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 P&amp;L" sheetId="1" state="visible" r:id="rId2"/>
  </sheets>
  <definedNames>
    <definedName function="false" hidden="false" localSheetId="0" name="_xlnm.Print_Area" vbProcedure="false">'Ratios P&amp;L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Nucleus Software Exports Ltd.</t>
  </si>
  <si>
    <t xml:space="preserve">Yearly Overview ‐ (Consolidated Basis)</t>
  </si>
  <si>
    <t xml:space="preserve">Ratios- Financial Performance</t>
  </si>
  <si>
    <t xml:space="preserve">P&amp;L Data (in Rs. Cr)</t>
  </si>
  <si>
    <t xml:space="preserve">In %</t>
  </si>
  <si>
    <t xml:space="preserve">Particulars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‐11</t>
  </si>
  <si>
    <t xml:space="preserve">2009‐10</t>
  </si>
  <si>
    <t xml:space="preserve">2008‐09</t>
  </si>
  <si>
    <t xml:space="preserve">2007‐08</t>
  </si>
  <si>
    <t xml:space="preserve">2006‐07</t>
  </si>
  <si>
    <t xml:space="preserve">Export Revenue/ Revenue</t>
  </si>
  <si>
    <t xml:space="preserve">Domestic Revenue/ Revenue</t>
  </si>
  <si>
    <t xml:space="preserve">Total Operating Expenses/ Revenue</t>
  </si>
  <si>
    <t xml:space="preserve">Operating Profit/ Revenue</t>
  </si>
  <si>
    <t xml:space="preserve">Depreciation/ Revenue</t>
  </si>
  <si>
    <t xml:space="preserve">Other Income/ Revenue</t>
  </si>
  <si>
    <t xml:space="preserve">Tax/ Revenue</t>
  </si>
  <si>
    <t xml:space="preserve">Tax/ PBT</t>
  </si>
  <si>
    <t xml:space="preserve">PAT from Ordinary Activities/ Revenue</t>
  </si>
  <si>
    <t xml:space="preserve">PAT from Ordinary Activities/Net Worth</t>
  </si>
  <si>
    <t xml:space="preserve">Ratios- Return</t>
  </si>
  <si>
    <t xml:space="preserve">ROCE(PBIT/Average Capital Employed)</t>
  </si>
  <si>
    <t xml:space="preserve">ROANW (PAT/Average Net Worth)</t>
  </si>
  <si>
    <t xml:space="preserve">Ratios- Growth</t>
  </si>
  <si>
    <t xml:space="preserve">Growth in Export Revenue</t>
  </si>
  <si>
    <t xml:space="preserve">Growth in Revenue</t>
  </si>
  <si>
    <t xml:space="preserve">Operating Expenses Growth</t>
  </si>
  <si>
    <t xml:space="preserve">Operating Profit Growth</t>
  </si>
  <si>
    <t xml:space="preserve">PAT Growth</t>
  </si>
  <si>
    <t xml:space="preserve">EPS Growth (%)</t>
  </si>
  <si>
    <t xml:space="preserve">Note:</t>
  </si>
  <si>
    <t xml:space="preserve">The company has adopted Ind-AS with effect from 1st April'2017. Consequently the results for the year ended 31st March 2017 have been reinstated to comply with Ind-AS to make them compar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%"/>
    <numFmt numFmtId="168" formatCode="0.00%"/>
    <numFmt numFmtId="169" formatCode="[$-409]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-rele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0</xdr:row>
      <xdr:rowOff>105120</xdr:rowOff>
    </xdr:from>
    <xdr:to>
      <xdr:col>2</xdr:col>
      <xdr:colOff>685080</xdr:colOff>
      <xdr:row>6</xdr:row>
      <xdr:rowOff>114480</xdr:rowOff>
    </xdr:to>
    <xdr:pic>
      <xdr:nvPicPr>
        <xdr:cNvPr id="0" name="Picture 1" descr="nuc-logo-docs.jpg"/>
        <xdr:cNvPicPr/>
      </xdr:nvPicPr>
      <xdr:blipFill>
        <a:blip r:embed="rId1"/>
        <a:stretch/>
      </xdr:blipFill>
      <xdr:spPr>
        <a:xfrm>
          <a:off x="4489200" y="105120"/>
          <a:ext cx="766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7.28"/>
    <col collapsed="false" customWidth="true" hidden="true" outlineLevel="0" max="12" min="7" style="0" width="17.28"/>
    <col collapsed="false" customWidth="true" hidden="true" outlineLevel="0" max="13" min="13" style="0" width="19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1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21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6"/>
      <c r="L10" s="6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 t="s">
        <v>3</v>
      </c>
      <c r="I11" s="5" t="s">
        <v>3</v>
      </c>
      <c r="J11" s="5" t="s">
        <v>3</v>
      </c>
      <c r="K11" s="5" t="s">
        <v>3</v>
      </c>
      <c r="L11" s="5" t="s">
        <v>3</v>
      </c>
    </row>
    <row r="12" s="2" customFormat="true" ht="15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A13" s="10" t="s">
        <v>5</v>
      </c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0" t="s">
        <v>17</v>
      </c>
    </row>
    <row r="14" customFormat="false" ht="15.75" hidden="false" customHeight="true" outlineLevel="0" collapsed="false">
      <c r="A14" s="11" t="s">
        <v>18</v>
      </c>
      <c r="B14" s="12" t="n">
        <v>69.2433162420636</v>
      </c>
      <c r="C14" s="12" t="n">
        <v>72.9320167956091</v>
      </c>
      <c r="D14" s="12" t="n">
        <v>80.5213278161088</v>
      </c>
      <c r="E14" s="12" t="n">
        <v>84.18</v>
      </c>
      <c r="F14" s="12" t="n">
        <v>79.82</v>
      </c>
      <c r="G14" s="12" t="n">
        <v>81.85</v>
      </c>
      <c r="H14" s="12" t="n">
        <v>81.88</v>
      </c>
      <c r="I14" s="12" t="n">
        <v>84.89</v>
      </c>
      <c r="J14" s="12" t="n">
        <v>87.3877578997875</v>
      </c>
      <c r="K14" s="12" t="n">
        <v>88.8154689403167</v>
      </c>
      <c r="L14" s="12" t="n">
        <v>88.8786789855135</v>
      </c>
      <c r="M14" s="12" t="n">
        <v>89.1010921513125</v>
      </c>
      <c r="N14" s="13"/>
      <c r="O14" s="13"/>
      <c r="P14" s="13"/>
      <c r="Q14" s="13"/>
      <c r="R14" s="13"/>
    </row>
    <row r="15" customFormat="false" ht="15.75" hidden="false" customHeight="true" outlineLevel="0" collapsed="false">
      <c r="A15" s="14" t="s">
        <v>19</v>
      </c>
      <c r="B15" s="15" t="n">
        <v>30.7566837579364</v>
      </c>
      <c r="C15" s="15" t="n">
        <v>27.0679832043909</v>
      </c>
      <c r="D15" s="15" t="n">
        <v>19.4786721838912</v>
      </c>
      <c r="E15" s="15" t="n">
        <v>15.82</v>
      </c>
      <c r="F15" s="15" t="n">
        <v>20.18</v>
      </c>
      <c r="G15" s="15" t="n">
        <v>18.15</v>
      </c>
      <c r="H15" s="15" t="n">
        <v>18.12</v>
      </c>
      <c r="I15" s="15" t="n">
        <v>15.11</v>
      </c>
      <c r="J15" s="15" t="n">
        <v>12.6122421002125</v>
      </c>
      <c r="K15" s="15" t="n">
        <v>11.1845310596833</v>
      </c>
      <c r="L15" s="15" t="n">
        <v>11.1213210144865</v>
      </c>
      <c r="M15" s="15" t="n">
        <v>10.8989078486875</v>
      </c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20</v>
      </c>
      <c r="B16" s="12" t="n">
        <v>85.8717143670963</v>
      </c>
      <c r="C16" s="12" t="n">
        <v>85.6776821762108</v>
      </c>
      <c r="D16" s="12" t="n">
        <v>91.3412000336104</v>
      </c>
      <c r="E16" s="12" t="n">
        <v>81.51</v>
      </c>
      <c r="F16" s="12" t="n">
        <v>80.77</v>
      </c>
      <c r="G16" s="12" t="n">
        <v>84.38</v>
      </c>
      <c r="H16" s="12" t="n">
        <v>87.41</v>
      </c>
      <c r="I16" s="12" t="n">
        <v>88.73</v>
      </c>
      <c r="J16" s="12" t="n">
        <v>81.4661732858048</v>
      </c>
      <c r="K16" s="12" t="n">
        <v>84.8964677222899</v>
      </c>
      <c r="L16" s="12" t="n">
        <v>74.5705181490718</v>
      </c>
      <c r="M16" s="12" t="n">
        <v>71.391169384499</v>
      </c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4" t="s">
        <v>21</v>
      </c>
      <c r="B17" s="15" t="n">
        <v>14.1282856329037</v>
      </c>
      <c r="C17" s="15" t="n">
        <v>14.3215122218581</v>
      </c>
      <c r="D17" s="15" t="n">
        <v>8.65879996638965</v>
      </c>
      <c r="E17" s="15" t="n">
        <v>18.49</v>
      </c>
      <c r="F17" s="15" t="n">
        <v>19.23</v>
      </c>
      <c r="G17" s="15" t="n">
        <v>15.63</v>
      </c>
      <c r="H17" s="15" t="n">
        <v>12.59</v>
      </c>
      <c r="I17" s="15" t="n">
        <v>11.27</v>
      </c>
      <c r="J17" s="15" t="n">
        <v>18.5338267141952</v>
      </c>
      <c r="K17" s="15" t="n">
        <v>15.1035322777101</v>
      </c>
      <c r="L17" s="15" t="n">
        <v>25.4294818509282</v>
      </c>
      <c r="M17" s="15" t="n">
        <v>28.608830615501</v>
      </c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22</v>
      </c>
      <c r="B18" s="12" t="n">
        <v>1.70929961814219</v>
      </c>
      <c r="C18" s="12" t="n">
        <v>3.01223054540879</v>
      </c>
      <c r="D18" s="12" t="n">
        <v>3.50444508173215</v>
      </c>
      <c r="E18" s="12" t="n">
        <v>3.39</v>
      </c>
      <c r="F18" s="12" t="n">
        <v>2.29</v>
      </c>
      <c r="G18" s="12" t="n">
        <v>2.07</v>
      </c>
      <c r="H18" s="12" t="n">
        <v>2.64</v>
      </c>
      <c r="I18" s="12" t="n">
        <v>3.43</v>
      </c>
      <c r="J18" s="12" t="n">
        <v>3.88302664962659</v>
      </c>
      <c r="K18" s="12" t="n">
        <v>4.04384896467722</v>
      </c>
      <c r="L18" s="12" t="n">
        <v>4.10432252701579</v>
      </c>
      <c r="M18" s="12" t="n">
        <v>3.10903926219995</v>
      </c>
      <c r="N18" s="13"/>
      <c r="O18" s="13"/>
      <c r="P18" s="13"/>
      <c r="Q18" s="13"/>
      <c r="R18" s="13"/>
    </row>
    <row r="19" s="16" customFormat="true" ht="15" hidden="false" customHeight="false" outlineLevel="0" collapsed="false">
      <c r="A19" s="14" t="s">
        <v>23</v>
      </c>
      <c r="B19" s="15" t="n">
        <v>6.9738174056953</v>
      </c>
      <c r="C19" s="15" t="n">
        <v>8.62983640465304</v>
      </c>
      <c r="D19" s="15" t="n">
        <v>7.19238983211735</v>
      </c>
      <c r="E19" s="15" t="n">
        <v>8.96</v>
      </c>
      <c r="F19" s="15" t="n">
        <v>6.88</v>
      </c>
      <c r="G19" s="15" t="n">
        <v>5.94</v>
      </c>
      <c r="H19" s="15" t="n">
        <v>5.98</v>
      </c>
      <c r="I19" s="15" t="n">
        <v>3.48</v>
      </c>
      <c r="J19" s="15" t="n">
        <v>3.3</v>
      </c>
      <c r="K19" s="15" t="n">
        <v>4.1747868453106</v>
      </c>
      <c r="L19" s="15" t="n">
        <v>2.5110834026046</v>
      </c>
      <c r="M19" s="15" t="n">
        <v>2.54137556722289</v>
      </c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24</v>
      </c>
      <c r="B20" s="12" t="n">
        <v>4.20431298245127</v>
      </c>
      <c r="C20" s="12" t="n">
        <v>2.17260899252781</v>
      </c>
      <c r="D20" s="12" t="n">
        <v>3.272221917919</v>
      </c>
      <c r="E20" s="12" t="n">
        <v>6.21</v>
      </c>
      <c r="F20" s="12" t="n">
        <v>5.45</v>
      </c>
      <c r="G20" s="12" t="n">
        <v>5.07</v>
      </c>
      <c r="H20" s="12" t="n">
        <v>4.6</v>
      </c>
      <c r="I20" s="12" t="n">
        <v>1.3</v>
      </c>
      <c r="J20" s="12" t="n">
        <v>2.03578038247995</v>
      </c>
      <c r="K20" s="12" t="n">
        <v>3.00243605359318</v>
      </c>
      <c r="L20" s="12" t="n">
        <v>2.37955041391015</v>
      </c>
      <c r="M20" s="12" t="n">
        <v>3.11044803110448</v>
      </c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4" t="s">
        <v>25</v>
      </c>
      <c r="B21" s="15" t="n">
        <v>21.679758677986</v>
      </c>
      <c r="C21" s="15" t="n">
        <v>10.895773860842</v>
      </c>
      <c r="D21" s="15" t="n">
        <v>26.0027347310848</v>
      </c>
      <c r="E21" s="15" t="n">
        <v>25.32</v>
      </c>
      <c r="F21" s="15" t="n">
        <v>22.67</v>
      </c>
      <c r="G21" s="15" t="n">
        <v>24.8</v>
      </c>
      <c r="H21" s="15" t="n">
        <v>26.84</v>
      </c>
      <c r="I21" s="15" t="n">
        <v>11.81</v>
      </c>
      <c r="J21" s="15" t="n">
        <v>13.3964817320704</v>
      </c>
      <c r="K21" s="15" t="n">
        <v>23.3911184991688</v>
      </c>
      <c r="L21" s="15" t="n">
        <v>10.013117621338</v>
      </c>
      <c r="M21" s="15" t="n">
        <v>11.0931957433086</v>
      </c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26</v>
      </c>
      <c r="B22" s="12" t="n">
        <v>8.21467303231028</v>
      </c>
      <c r="C22" s="12" t="n">
        <v>9.13747828585265</v>
      </c>
      <c r="D22" s="12" t="n">
        <v>2.11794085435154</v>
      </c>
      <c r="E22" s="12" t="n">
        <v>9.36</v>
      </c>
      <c r="F22" s="12" t="n">
        <v>11.71</v>
      </c>
      <c r="G22" s="12" t="n">
        <v>9.44</v>
      </c>
      <c r="H22" s="12" t="n">
        <v>6.55</v>
      </c>
      <c r="I22" s="12" t="n">
        <v>6.26</v>
      </c>
      <c r="J22" s="12" t="n">
        <v>9.86</v>
      </c>
      <c r="K22" s="12" t="n">
        <v>5.64859926918392</v>
      </c>
      <c r="L22" s="12" t="n">
        <v>18.8729564976448</v>
      </c>
      <c r="M22" s="12" t="n">
        <v>22.3909781438627</v>
      </c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4" t="s">
        <v>27</v>
      </c>
      <c r="B23" s="15" t="n">
        <v>7.33340640052647</v>
      </c>
      <c r="C23" s="15" t="n">
        <v>6.36075033309022</v>
      </c>
      <c r="D23" s="15" t="n">
        <v>1.61641907389164</v>
      </c>
      <c r="E23" s="15" t="n">
        <v>7.54</v>
      </c>
      <c r="F23" s="15" t="n">
        <v>10.21</v>
      </c>
      <c r="G23" s="15" t="n">
        <v>7.92</v>
      </c>
      <c r="H23" s="15" t="n">
        <v>5.88</v>
      </c>
      <c r="I23" s="15" t="n">
        <v>5.88</v>
      </c>
      <c r="J23" s="15" t="n">
        <v>10.62</v>
      </c>
      <c r="K23" s="15" t="n">
        <v>7.71951727007907</v>
      </c>
      <c r="L23" s="15" t="n">
        <v>25.3065205275869</v>
      </c>
      <c r="M23" s="15" t="n">
        <v>29.9806711055123</v>
      </c>
      <c r="N23" s="13"/>
      <c r="O23" s="13"/>
      <c r="P23" s="13"/>
      <c r="Q23" s="13"/>
      <c r="R23" s="13"/>
    </row>
    <row r="24" customFormat="false" ht="15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K24" s="6"/>
      <c r="L24" s="6"/>
    </row>
    <row r="25" s="2" customFormat="true" ht="19.5" hidden="false" customHeight="false" outlineLevel="0" collapsed="false">
      <c r="A25" s="5" t="s">
        <v>28</v>
      </c>
      <c r="B25" s="5"/>
      <c r="C25" s="5"/>
      <c r="D25" s="5"/>
      <c r="E25" s="5"/>
      <c r="F25" s="5"/>
      <c r="G25" s="5"/>
      <c r="H25" s="5" t="s">
        <v>3</v>
      </c>
      <c r="I25" s="5" t="s">
        <v>3</v>
      </c>
      <c r="J25" s="5" t="s">
        <v>3</v>
      </c>
      <c r="K25" s="5" t="s">
        <v>3</v>
      </c>
      <c r="L25" s="5" t="s">
        <v>3</v>
      </c>
    </row>
    <row r="26" s="2" customFormat="true" ht="19.5" hidden="false" customHeight="fals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1" t="s">
        <v>29</v>
      </c>
      <c r="B27" s="12" t="n">
        <v>16.0323671292919</v>
      </c>
      <c r="C27" s="12" t="n">
        <v>14.8717187958563</v>
      </c>
      <c r="D27" s="12" t="n">
        <v>9.80177181063881</v>
      </c>
      <c r="E27" s="12" t="n">
        <v>20.75</v>
      </c>
      <c r="F27" s="12" t="n">
        <v>22.276437934041</v>
      </c>
      <c r="G27" s="12" t="n">
        <v>18.0870926940914</v>
      </c>
      <c r="H27" s="12" t="n">
        <v>16.0477013021525</v>
      </c>
      <c r="I27" s="12" t="n">
        <v>10.6758640408878</v>
      </c>
      <c r="J27" s="12" t="n">
        <v>17.341650859456</v>
      </c>
      <c r="K27" s="12" t="n">
        <v>18.4325140618503</v>
      </c>
      <c r="L27" s="12" t="n">
        <v>35.9308719560094</v>
      </c>
      <c r="M27" s="12" t="n">
        <v>44.0660228360235</v>
      </c>
    </row>
    <row r="28" customFormat="false" ht="15" hidden="false" customHeight="false" outlineLevel="0" collapsed="false">
      <c r="A28" s="14" t="s">
        <v>30</v>
      </c>
      <c r="B28" s="15" t="n">
        <v>12.5565886252927</v>
      </c>
      <c r="C28" s="15" t="n">
        <v>13.2513299466394</v>
      </c>
      <c r="D28" s="15" t="n">
        <v>7.25272047251621</v>
      </c>
      <c r="E28" s="15" t="n">
        <v>15.49</v>
      </c>
      <c r="F28" s="15" t="n">
        <v>17.2259757906905</v>
      </c>
      <c r="G28" s="15" t="n">
        <v>13.6030219660232</v>
      </c>
      <c r="H28" s="15" t="n">
        <v>11.734838032884</v>
      </c>
      <c r="I28" s="15" t="n">
        <v>9.42269596971572</v>
      </c>
      <c r="J28" s="15" t="n">
        <v>15.0186281864055</v>
      </c>
      <c r="K28" s="15" t="n">
        <v>14.1609235766648</v>
      </c>
      <c r="L28" s="15" t="n">
        <v>32.4527607684424</v>
      </c>
      <c r="M28" s="15" t="n">
        <v>39.2918556993005</v>
      </c>
    </row>
    <row r="29" customFormat="false" ht="15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  <c r="K29" s="6"/>
      <c r="L29" s="6"/>
    </row>
    <row r="30" customFormat="false" ht="18.75" hidden="false" customHeight="false" outlineLevel="0" collapsed="false">
      <c r="A30" s="5" t="s">
        <v>31</v>
      </c>
      <c r="B30" s="5"/>
      <c r="C30" s="5"/>
      <c r="D30" s="5"/>
      <c r="E30" s="5"/>
      <c r="F30" s="5"/>
      <c r="G30" s="5"/>
      <c r="H30" s="5" t="s">
        <v>3</v>
      </c>
      <c r="I30" s="5" t="s">
        <v>3</v>
      </c>
      <c r="J30" s="5" t="s">
        <v>3</v>
      </c>
      <c r="K30" s="5" t="s">
        <v>3</v>
      </c>
      <c r="L30" s="5" t="s">
        <v>3</v>
      </c>
    </row>
    <row r="31" s="2" customFormat="true" ht="15.75" hidden="false" customHeight="true" outlineLevel="0" collapsed="false">
      <c r="A31" s="9" t="s">
        <v>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10" t="s">
        <v>5</v>
      </c>
      <c r="B32" s="10" t="s">
        <v>6</v>
      </c>
      <c r="C32" s="10" t="str">
        <f aca="false">C13</f>
        <v>2016-17</v>
      </c>
      <c r="D32" s="10" t="str">
        <f aca="false">D13</f>
        <v>2015-16</v>
      </c>
      <c r="E32" s="10" t="str">
        <f aca="false">E13</f>
        <v>2014-15</v>
      </c>
      <c r="F32" s="10" t="str">
        <f aca="false">F13</f>
        <v>2013-14</v>
      </c>
      <c r="G32" s="10" t="str">
        <f aca="false">G13</f>
        <v>2012-13</v>
      </c>
      <c r="H32" s="10" t="str">
        <f aca="false">H13</f>
        <v>2011-12</v>
      </c>
      <c r="I32" s="10" t="str">
        <f aca="false">I13</f>
        <v>2010‐11</v>
      </c>
      <c r="J32" s="10" t="str">
        <f aca="false">J13</f>
        <v>2009‐10</v>
      </c>
      <c r="K32" s="10" t="s">
        <v>15</v>
      </c>
      <c r="L32" s="10" t="s">
        <v>16</v>
      </c>
      <c r="M32" s="10" t="s">
        <v>17</v>
      </c>
      <c r="O32" s="13"/>
      <c r="P32" s="13"/>
    </row>
    <row r="33" customFormat="false" ht="15" hidden="false" customHeight="false" outlineLevel="0" collapsed="false">
      <c r="A33" s="11" t="s">
        <v>32</v>
      </c>
      <c r="B33" s="18" t="n">
        <v>4.99214268503068</v>
      </c>
      <c r="C33" s="12" t="n">
        <v>-3.27186601289263</v>
      </c>
      <c r="D33" s="18" t="n">
        <v>-5.54461494159685</v>
      </c>
      <c r="E33" s="12" t="n">
        <v>7.56</v>
      </c>
      <c r="F33" s="12" t="n">
        <v>14.95</v>
      </c>
      <c r="G33" s="12" t="n">
        <v>4.03</v>
      </c>
      <c r="H33" s="12" t="n">
        <v>0.655357438710464</v>
      </c>
      <c r="I33" s="12" t="n">
        <v>-9.94979998431249</v>
      </c>
      <c r="J33" s="12" t="n">
        <v>-12.576287457999</v>
      </c>
      <c r="K33" s="12" t="n">
        <v>13.6627567125209</v>
      </c>
      <c r="L33" s="12" t="n">
        <v>30.0070473091793</v>
      </c>
      <c r="M33" s="12" t="n">
        <v>47.8937849885185</v>
      </c>
      <c r="O33" s="19"/>
    </row>
    <row r="34" customFormat="false" ht="15" hidden="false" customHeight="false" outlineLevel="0" collapsed="false">
      <c r="A34" s="14" t="s">
        <v>33</v>
      </c>
      <c r="B34" s="20" t="n">
        <v>10.5852395477851</v>
      </c>
      <c r="C34" s="15" t="n">
        <v>6.79448081703472</v>
      </c>
      <c r="D34" s="20" t="n">
        <v>-1.25664184928565</v>
      </c>
      <c r="E34" s="15" t="n">
        <v>2</v>
      </c>
      <c r="F34" s="15" t="n">
        <v>17.86</v>
      </c>
      <c r="G34" s="15" t="n">
        <v>4.08</v>
      </c>
      <c r="H34" s="15" t="n">
        <v>4.35328535012685</v>
      </c>
      <c r="I34" s="15" t="n">
        <v>-7.30067272665582</v>
      </c>
      <c r="J34" s="15" t="n">
        <v>-11.1510353227771</v>
      </c>
      <c r="K34" s="15" t="n">
        <v>13.7434192297035</v>
      </c>
      <c r="L34" s="15" t="n">
        <v>30.5303133053031</v>
      </c>
      <c r="M34" s="15" t="n">
        <v>49.3985888722731</v>
      </c>
    </row>
    <row r="35" customFormat="false" ht="15" hidden="false" customHeight="false" outlineLevel="0" collapsed="false">
      <c r="A35" s="11" t="s">
        <v>34</v>
      </c>
      <c r="B35" s="18" t="n">
        <v>10.8356792861632</v>
      </c>
      <c r="C35" s="12" t="n">
        <v>0.171780487396569</v>
      </c>
      <c r="D35" s="18" t="n">
        <v>10.6590482464049</v>
      </c>
      <c r="E35" s="12" t="n">
        <v>2.93</v>
      </c>
      <c r="F35" s="12" t="n">
        <v>12.82</v>
      </c>
      <c r="G35" s="12" t="n">
        <v>0.47</v>
      </c>
      <c r="H35" s="12" t="n">
        <v>2.79499839999466</v>
      </c>
      <c r="I35" s="12" t="n">
        <v>0.963358714399898</v>
      </c>
      <c r="J35" s="12" t="n">
        <v>-14.7381635581062</v>
      </c>
      <c r="K35" s="12" t="n">
        <v>29.493729679517</v>
      </c>
      <c r="L35" s="12" t="n">
        <v>36.3434867962764</v>
      </c>
      <c r="M35" s="12" t="n">
        <v>53.4240745724704</v>
      </c>
    </row>
    <row r="36" customFormat="false" ht="15" hidden="false" customHeight="false" outlineLevel="0" collapsed="false">
      <c r="A36" s="14" t="s">
        <v>35</v>
      </c>
      <c r="B36" s="20" t="n">
        <v>9.09321773503885</v>
      </c>
      <c r="C36" s="15" t="n">
        <v>76.6552387498948</v>
      </c>
      <c r="D36" s="20" t="n">
        <v>-53.7697382825836</v>
      </c>
      <c r="E36" s="21" t="n">
        <v>-1.91</v>
      </c>
      <c r="F36" s="15" t="n">
        <v>45.05</v>
      </c>
      <c r="G36" s="15" t="n">
        <v>29.11</v>
      </c>
      <c r="H36" s="15" t="n">
        <v>16.63</v>
      </c>
      <c r="I36" s="15" t="n">
        <v>-43.64</v>
      </c>
      <c r="J36" s="15" t="n">
        <v>9.01</v>
      </c>
      <c r="K36" s="15" t="n">
        <v>-32.4434758921276</v>
      </c>
      <c r="L36" s="15" t="n">
        <v>16.0240202275601</v>
      </c>
      <c r="M36" s="15" t="n">
        <v>40.2179524962829</v>
      </c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1" t="s">
        <v>36</v>
      </c>
      <c r="B37" s="18" t="n">
        <v>-5.4655763848417</v>
      </c>
      <c r="C37" s="12" t="n">
        <v>103.770007781844</v>
      </c>
      <c r="D37" s="18" t="n">
        <v>-49.8222840364704</v>
      </c>
      <c r="E37" s="12" t="n">
        <v>0.58</v>
      </c>
      <c r="F37" s="12" t="n">
        <v>42.44</v>
      </c>
      <c r="G37" s="12" t="n">
        <v>27.82</v>
      </c>
      <c r="H37" s="12" t="n">
        <v>34.17</v>
      </c>
      <c r="I37" s="12" t="n">
        <v>-31.41</v>
      </c>
      <c r="J37" s="12" t="n">
        <v>19.03</v>
      </c>
      <c r="K37" s="12" t="n">
        <v>-47.7486232588273</v>
      </c>
      <c r="L37" s="12" t="n">
        <v>11.9513964454117</v>
      </c>
      <c r="M37" s="12" t="n">
        <v>48.7104811830567</v>
      </c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22" t="s">
        <v>37</v>
      </c>
      <c r="B38" s="20" t="n">
        <v>0.175854382273784</v>
      </c>
      <c r="C38" s="15" t="n">
        <v>103.78671383134</v>
      </c>
      <c r="D38" s="20" t="n">
        <v>-49.8238474464618</v>
      </c>
      <c r="E38" s="15" t="n">
        <v>0.55</v>
      </c>
      <c r="F38" s="15" t="n">
        <v>42.45</v>
      </c>
      <c r="G38" s="15" t="n">
        <v>27.86</v>
      </c>
      <c r="H38" s="15" t="n">
        <v>34.19</v>
      </c>
      <c r="I38" s="15" t="n">
        <v>-31.45</v>
      </c>
      <c r="J38" s="15" t="n">
        <v>18.96</v>
      </c>
      <c r="K38" s="15" t="n">
        <v>-47.7463312368973</v>
      </c>
      <c r="L38" s="15" t="n">
        <v>11.6592403900068</v>
      </c>
      <c r="M38" s="15" t="n">
        <v>-25.8246527777778</v>
      </c>
      <c r="N38" s="13"/>
      <c r="O38" s="13"/>
      <c r="P38" s="13"/>
      <c r="Q38" s="13"/>
      <c r="R38" s="13"/>
    </row>
    <row r="39" customFormat="false" ht="15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  <c r="K39" s="23"/>
      <c r="L39" s="6"/>
    </row>
    <row r="40" customFormat="false" ht="15" hidden="false" customHeight="false" outlineLevel="0" collapsed="false">
      <c r="A40" s="0" t="s">
        <v>38</v>
      </c>
    </row>
    <row r="41" customFormat="false" ht="32.25" hidden="false" customHeight="true" outlineLevel="0" collapsed="false">
      <c r="A41" s="24" t="s">
        <v>39</v>
      </c>
      <c r="B41" s="24"/>
      <c r="C41" s="24"/>
      <c r="D41" s="24"/>
      <c r="E41" s="24"/>
      <c r="F41" s="24"/>
    </row>
  </sheetData>
  <mergeCells count="9">
    <mergeCell ref="A1:L6"/>
    <mergeCell ref="A8:L8"/>
    <mergeCell ref="A9:L9"/>
    <mergeCell ref="A11:L11"/>
    <mergeCell ref="A12:L12"/>
    <mergeCell ref="A25:L25"/>
    <mergeCell ref="A30:L30"/>
    <mergeCell ref="A31:L31"/>
    <mergeCell ref="A41:F41"/>
  </mergeCells>
  <printOptions headings="false" gridLines="false" gridLinesSet="true" horizontalCentered="false" verticalCentered="false"/>
  <pageMargins left="1.07986111111111" right="0.370138888888889" top="0.509722222222222" bottom="0.4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14:47Z</dcterms:created>
  <dc:creator>neha.chopra</dc:creator>
  <dc:description/>
  <dc:language>en-US</dc:language>
  <cp:lastModifiedBy>Gaurav Agarwal</cp:lastModifiedBy>
  <cp:lastPrinted>2018-08-30T04:25:29Z</cp:lastPrinted>
  <dcterms:modified xsi:type="dcterms:W3CDTF">2018-08-30T04:25:53Z</dcterms:modified>
  <cp:revision>0</cp:revision>
  <dc:subject/>
  <dc:title/>
</cp:coreProperties>
</file>