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Ratios" sheetId="1" state="visible" r:id="rId2"/>
  </sheets>
  <externalReferences>
    <externalReference r:id="rId3"/>
  </externalReferences>
  <definedNames>
    <definedName function="false" hidden="false" localSheetId="0" name="_xlnm.Print_Area" vbProcedure="false">'Balance Sheet Ratios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Nucleus Software Exports Ltd.</t>
  </si>
  <si>
    <t xml:space="preserve">Yearly Overview ‐ (Consolidated Basis)</t>
  </si>
  <si>
    <t xml:space="preserve">Balance Sheet Ratios</t>
  </si>
  <si>
    <t xml:space="preserve">P&amp;L Data (in Rs. Cr)</t>
  </si>
  <si>
    <t xml:space="preserve">Particulars</t>
  </si>
  <si>
    <t xml:space="preserve">2017-18</t>
  </si>
  <si>
    <t xml:space="preserve">2016-17</t>
  </si>
  <si>
    <t xml:space="preserve">2015-16</t>
  </si>
  <si>
    <t xml:space="preserve">2014-15</t>
  </si>
  <si>
    <t xml:space="preserve">2013-14</t>
  </si>
  <si>
    <t xml:space="preserve">2012-13</t>
  </si>
  <si>
    <t xml:space="preserve">2011-12</t>
  </si>
  <si>
    <t xml:space="preserve">2010‐11</t>
  </si>
  <si>
    <t xml:space="preserve">2009‐10</t>
  </si>
  <si>
    <t xml:space="preserve">2008‐09</t>
  </si>
  <si>
    <t xml:space="preserve">2007‐08</t>
  </si>
  <si>
    <t xml:space="preserve">2006‐07</t>
  </si>
  <si>
    <t xml:space="preserve">Debt‐Equity Ratio</t>
  </si>
  <si>
    <t xml:space="preserve">-</t>
  </si>
  <si>
    <t xml:space="preserve">‐</t>
  </si>
  <si>
    <t xml:space="preserve">Debtors Turnover (Days)</t>
  </si>
  <si>
    <t xml:space="preserve">Asset Turnover Ratio</t>
  </si>
  <si>
    <t xml:space="preserve">Current Ratio</t>
  </si>
  <si>
    <t xml:space="preserve">Cash and Equivalents/Shareholders' funds (%)</t>
  </si>
  <si>
    <t xml:space="preserve">Cash and Equivalents/ Revenue (%)</t>
  </si>
  <si>
    <t xml:space="preserve">Depreciation/Gross Carrying Amount(%) </t>
  </si>
  <si>
    <t xml:space="preserve">Technology Investment/ Revenue (%) </t>
  </si>
  <si>
    <t xml:space="preserve">Note:</t>
  </si>
  <si>
    <t xml:space="preserve">The company has adopted Ind-AS with effect from 1st April'2017. Consequently the results for the year ended 31st March 2017 have been reinstated to comply with Ind-AS to make them compar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color rgb="FF003366"/>
      <name val="Calibri"/>
      <family val="2"/>
    </font>
    <font>
      <b val="true"/>
      <sz val="14"/>
      <color rgb="FF003366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ss-rele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0</xdr:colOff>
      <xdr:row>1</xdr:row>
      <xdr:rowOff>142920</xdr:rowOff>
    </xdr:from>
    <xdr:to>
      <xdr:col>2</xdr:col>
      <xdr:colOff>725400</xdr:colOff>
      <xdr:row>7</xdr:row>
      <xdr:rowOff>151920</xdr:rowOff>
    </xdr:to>
    <xdr:pic>
      <xdr:nvPicPr>
        <xdr:cNvPr id="0" name="Picture 1" descr="nuc-logo-docs.jpg"/>
        <xdr:cNvPicPr/>
      </xdr:nvPicPr>
      <xdr:blipFill>
        <a:blip r:embed="rId1"/>
        <a:stretch/>
      </xdr:blipFill>
      <xdr:spPr>
        <a:xfrm>
          <a:off x="4529520" y="304920"/>
          <a:ext cx="7660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humika.singh/Desktop/Copy%20of%20Ratio%20Analysis%20Q4%20FY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os"/>
      <sheetName val="Sheet1"/>
    </sheetNames>
    <sheetDataSet>
      <sheetData sheetId="0">
        <row r="27">
          <cell r="G27">
            <v>37.20462850182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6" min="2" style="0" width="17.28"/>
    <col collapsed="false" customWidth="true" hidden="true" outlineLevel="0" max="12" min="7" style="0" width="17.28"/>
    <col collapsed="false" customWidth="true" hidden="true" outlineLevel="0" max="13" min="13" style="0" width="19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2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2" customFormat="tru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2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45.7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2" customFormat="true" ht="46.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  <c r="K10" s="6"/>
      <c r="L10" s="6"/>
    </row>
    <row r="11" customFormat="fals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  <c r="H11" s="5" t="s">
        <v>3</v>
      </c>
      <c r="I11" s="5" t="s">
        <v>3</v>
      </c>
      <c r="J11" s="5" t="s">
        <v>3</v>
      </c>
      <c r="K11" s="5" t="s">
        <v>3</v>
      </c>
      <c r="L11" s="5" t="s">
        <v>3</v>
      </c>
    </row>
    <row r="12" customFormat="false" ht="15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10" t="s">
        <v>4</v>
      </c>
      <c r="B13" s="10" t="s">
        <v>5</v>
      </c>
      <c r="C13" s="10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10" t="s">
        <v>11</v>
      </c>
      <c r="I13" s="10" t="s">
        <v>12</v>
      </c>
      <c r="J13" s="10" t="s">
        <v>13</v>
      </c>
      <c r="K13" s="10" t="s">
        <v>14</v>
      </c>
      <c r="L13" s="10" t="s">
        <v>15</v>
      </c>
      <c r="M13" s="10" t="s">
        <v>16</v>
      </c>
    </row>
    <row r="14" customFormat="false" ht="15" hidden="false" customHeight="false" outlineLevel="0" collapsed="false">
      <c r="A14" s="11" t="s">
        <v>17</v>
      </c>
      <c r="B14" s="12" t="s">
        <v>18</v>
      </c>
      <c r="C14" s="12" t="s">
        <v>18</v>
      </c>
      <c r="D14" s="12" t="s">
        <v>19</v>
      </c>
      <c r="E14" s="12" t="s">
        <v>19</v>
      </c>
      <c r="F14" s="12" t="s">
        <v>19</v>
      </c>
      <c r="G14" s="12" t="s">
        <v>19</v>
      </c>
      <c r="H14" s="12" t="s">
        <v>19</v>
      </c>
      <c r="I14" s="12" t="s">
        <v>19</v>
      </c>
      <c r="J14" s="12" t="s">
        <v>19</v>
      </c>
      <c r="K14" s="12" t="s">
        <v>19</v>
      </c>
      <c r="L14" s="12" t="s">
        <v>19</v>
      </c>
      <c r="M14" s="12" t="s">
        <v>19</v>
      </c>
    </row>
    <row r="15" customFormat="false" ht="15" hidden="false" customHeight="false" outlineLevel="0" collapsed="false">
      <c r="A15" s="13" t="s">
        <v>20</v>
      </c>
      <c r="B15" s="14" t="n">
        <v>72.4844367504585</v>
      </c>
      <c r="C15" s="14" t="n">
        <v>65.2538727595239</v>
      </c>
      <c r="D15" s="14" t="n">
        <v>100.599606712782</v>
      </c>
      <c r="E15" s="14" t="n">
        <v>87</v>
      </c>
      <c r="F15" s="14" t="n">
        <v>44</v>
      </c>
      <c r="G15" s="14" t="n">
        <v>87</v>
      </c>
      <c r="H15" s="14" t="n">
        <v>114</v>
      </c>
      <c r="I15" s="14" t="n">
        <v>63</v>
      </c>
      <c r="J15" s="14" t="n">
        <v>72</v>
      </c>
      <c r="K15" s="14" t="n">
        <v>84.0100423108111</v>
      </c>
      <c r="L15" s="14" t="n">
        <v>79.0590107985329</v>
      </c>
      <c r="M15" s="14" t="n">
        <v>82.6769741227553</v>
      </c>
    </row>
    <row r="16" customFormat="false" ht="15" hidden="false" customHeight="false" outlineLevel="0" collapsed="false">
      <c r="A16" s="11" t="s">
        <v>21</v>
      </c>
      <c r="B16" s="12" t="n">
        <v>0.636216418587451</v>
      </c>
      <c r="C16" s="12" t="n">
        <v>0.559551958557323</v>
      </c>
      <c r="D16" s="12" t="n">
        <v>0.763203122773957</v>
      </c>
      <c r="E16" s="12" t="n">
        <v>0.81</v>
      </c>
      <c r="F16" s="12" t="n">
        <v>0.87</v>
      </c>
      <c r="G16" s="12" t="n">
        <v>0.84</v>
      </c>
      <c r="H16" s="12" t="n">
        <v>0.9</v>
      </c>
      <c r="I16" s="12" t="n">
        <v>0.94</v>
      </c>
      <c r="J16" s="12" t="n">
        <v>1.07</v>
      </c>
      <c r="K16" s="12" t="n">
        <v>1.36175153425112</v>
      </c>
      <c r="L16" s="12" t="n">
        <v>1.33512138728324</v>
      </c>
      <c r="M16" s="12" t="n">
        <v>1.33092785800375</v>
      </c>
      <c r="N16" s="15"/>
      <c r="O16" s="15"/>
      <c r="P16" s="15"/>
      <c r="Q16" s="15"/>
      <c r="R16" s="15"/>
    </row>
    <row r="17" customFormat="false" ht="15" hidden="false" customHeight="false" outlineLevel="0" collapsed="false">
      <c r="A17" s="13" t="s">
        <v>22</v>
      </c>
      <c r="B17" s="16" t="n">
        <v>1.79268007139709</v>
      </c>
      <c r="C17" s="16" t="n">
        <v>3.06688256802242</v>
      </c>
      <c r="D17" s="16" t="n">
        <v>3.09543108458498</v>
      </c>
      <c r="E17" s="16" t="n">
        <v>3.6</v>
      </c>
      <c r="F17" s="16" t="n">
        <v>3.8</v>
      </c>
      <c r="G17" s="16" t="n">
        <v>3.94</v>
      </c>
      <c r="H17" s="16" t="n">
        <v>3.91</v>
      </c>
      <c r="I17" s="16" t="n">
        <v>4.27</v>
      </c>
      <c r="J17" s="16" t="n">
        <v>2.76</v>
      </c>
      <c r="K17" s="16" t="n">
        <v>2.99773698767916</v>
      </c>
      <c r="L17" s="16" t="n">
        <v>2.77494866529774</v>
      </c>
      <c r="M17" s="16" t="n">
        <v>1.62</v>
      </c>
      <c r="N17" s="15"/>
      <c r="O17" s="15"/>
      <c r="P17" s="15"/>
      <c r="Q17" s="15"/>
      <c r="R17" s="15"/>
    </row>
    <row r="18" customFormat="false" ht="15" hidden="false" customHeight="false" outlineLevel="0" collapsed="false">
      <c r="A18" s="11" t="s">
        <v>23</v>
      </c>
      <c r="B18" s="12" t="n">
        <v>46.6016772892027</v>
      </c>
      <c r="C18" s="12" t="n">
        <v>56.1464441090248</v>
      </c>
      <c r="D18" s="12" t="n">
        <v>51.9774586851061</v>
      </c>
      <c r="E18" s="12" t="n">
        <v>64.16</v>
      </c>
      <c r="F18" s="12" t="n">
        <v>75.07</v>
      </c>
      <c r="G18" s="12" t="n">
        <v>76.21</v>
      </c>
      <c r="H18" s="12" t="n">
        <v>62.44</v>
      </c>
      <c r="I18" s="12" t="n">
        <v>65.07</v>
      </c>
      <c r="J18" s="12" t="n">
        <v>59.81</v>
      </c>
      <c r="K18" s="12" t="n">
        <v>50.6634599436059</v>
      </c>
      <c r="L18" s="12" t="n">
        <v>43.528323699422</v>
      </c>
      <c r="M18" s="12" t="n">
        <v>49.2760407797567</v>
      </c>
      <c r="N18" s="15"/>
      <c r="O18" s="15"/>
      <c r="P18" s="15"/>
      <c r="Q18" s="15"/>
      <c r="R18" s="15"/>
    </row>
    <row r="19" customFormat="false" ht="15" hidden="false" customHeight="false" outlineLevel="0" collapsed="false">
      <c r="A19" s="13" t="s">
        <v>24</v>
      </c>
      <c r="B19" s="16" t="n">
        <v>52.2018719241521</v>
      </c>
      <c r="C19" s="16" t="n">
        <v>80.6566658032632</v>
      </c>
      <c r="D19" s="16" t="n">
        <v>68.1047290978434</v>
      </c>
      <c r="E19" s="16" t="n">
        <v>79.64</v>
      </c>
      <c r="F19" s="16" t="n">
        <v>86.08</v>
      </c>
      <c r="G19" s="16" t="n">
        <v>90.8</v>
      </c>
      <c r="H19" s="16" t="n">
        <v>69.5</v>
      </c>
      <c r="I19" s="16" t="n">
        <v>69.32</v>
      </c>
      <c r="J19" s="16" t="n">
        <v>55.66</v>
      </c>
      <c r="K19" s="16" t="n">
        <f aca="false">+ROUND([1]Ratios!G27,2)</f>
        <v>37.2</v>
      </c>
      <c r="L19" s="16" t="n">
        <f aca="false">+ROUND([1]Ratios!H27,2)</f>
        <v>0</v>
      </c>
      <c r="M19" s="16" t="n">
        <f aca="false">+ROUND([1]Ratios!I27,2)</f>
        <v>0</v>
      </c>
      <c r="N19" s="15"/>
      <c r="O19" s="15"/>
      <c r="P19" s="15"/>
      <c r="Q19" s="15"/>
      <c r="R19" s="15"/>
    </row>
    <row r="20" customFormat="false" ht="15" hidden="false" customHeight="false" outlineLevel="0" collapsed="false">
      <c r="A20" s="11" t="s">
        <v>25</v>
      </c>
      <c r="B20" s="12" t="n">
        <v>11.136377932229</v>
      </c>
      <c r="C20" s="12" t="n">
        <v>20.026193490472</v>
      </c>
      <c r="D20" s="12" t="n">
        <v>8.30871096857803</v>
      </c>
      <c r="E20" s="12" t="n">
        <v>8.51</v>
      </c>
      <c r="F20" s="12" t="n">
        <v>6.09</v>
      </c>
      <c r="G20" s="12" t="n">
        <v>5.02</v>
      </c>
      <c r="H20" s="12" t="n">
        <v>6.49</v>
      </c>
      <c r="I20" s="12" t="n">
        <v>8.32</v>
      </c>
      <c r="J20" s="12" t="n">
        <v>10.09</v>
      </c>
      <c r="K20" s="12" t="n">
        <v>12.8278193673026</v>
      </c>
      <c r="L20" s="12" t="n">
        <v>14.4892095127468</v>
      </c>
      <c r="M20" s="12" t="n">
        <v>11.5883708487629</v>
      </c>
      <c r="N20" s="15"/>
      <c r="O20" s="15"/>
      <c r="P20" s="15"/>
      <c r="Q20" s="15"/>
      <c r="R20" s="15"/>
    </row>
    <row r="21" customFormat="false" ht="15" hidden="false" customHeight="false" outlineLevel="0" collapsed="false">
      <c r="A21" s="17" t="s">
        <v>26</v>
      </c>
      <c r="B21" s="16" t="n">
        <v>1.28189406476185</v>
      </c>
      <c r="C21" s="16" t="n">
        <v>0.683129089121884</v>
      </c>
      <c r="D21" s="16" t="n">
        <v>1.34002481775981</v>
      </c>
      <c r="E21" s="16" t="n">
        <v>2.24</v>
      </c>
      <c r="F21" s="16" t="n">
        <v>4.62</v>
      </c>
      <c r="G21" s="16" t="n">
        <v>2.36</v>
      </c>
      <c r="H21" s="16" t="n">
        <v>1.19</v>
      </c>
      <c r="I21" s="16" t="n">
        <v>0.58</v>
      </c>
      <c r="J21" s="16" t="n">
        <v>0.18</v>
      </c>
      <c r="K21" s="16" t="n">
        <v>2.13459196102314</v>
      </c>
      <c r="L21" s="16" t="n">
        <v>3.08041597755592</v>
      </c>
      <c r="M21" s="16" t="n">
        <v>3.02</v>
      </c>
      <c r="N21" s="15"/>
      <c r="O21" s="15"/>
      <c r="P21" s="15"/>
      <c r="Q21" s="15"/>
      <c r="R21" s="15"/>
    </row>
    <row r="22" customFormat="false" ht="15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8"/>
      <c r="K22" s="6"/>
      <c r="L22" s="6"/>
    </row>
    <row r="23" customFormat="false" ht="15" hidden="false" customHeight="false" outlineLevel="0" collapsed="false">
      <c r="A23" s="0" t="s">
        <v>27</v>
      </c>
    </row>
    <row r="24" customFormat="false" ht="31.5" hidden="false" customHeight="true" outlineLevel="0" collapsed="false">
      <c r="A24" s="18" t="s">
        <v>28</v>
      </c>
      <c r="B24" s="18"/>
      <c r="C24" s="18"/>
      <c r="D24" s="18"/>
      <c r="E24" s="18"/>
      <c r="F24" s="18"/>
    </row>
  </sheetData>
  <mergeCells count="6">
    <mergeCell ref="A1:L6"/>
    <mergeCell ref="A8:L8"/>
    <mergeCell ref="A9:L9"/>
    <mergeCell ref="A11:L11"/>
    <mergeCell ref="A12:L12"/>
    <mergeCell ref="A24:F24"/>
  </mergeCells>
  <printOptions headings="false" gridLines="false" gridLinesSet="true" horizontalCentered="false" verticalCentered="false"/>
  <pageMargins left="0.609722222222222" right="0.370138888888889" top="0.509722222222222" bottom="0.4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1:14:47Z</dcterms:created>
  <dc:creator>neha.chopra</dc:creator>
  <dc:description/>
  <dc:language>en-US</dc:language>
  <cp:lastModifiedBy>Gaurav Agarwal</cp:lastModifiedBy>
  <cp:lastPrinted>2018-08-30T04:26:20Z</cp:lastPrinted>
  <dcterms:modified xsi:type="dcterms:W3CDTF">2018-08-30T04:26:35Z</dcterms:modified>
  <cp:revision>0</cp:revision>
  <dc:subject/>
  <dc:title/>
</cp:coreProperties>
</file>