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Data Sheet" sheetId="1" state="visible" r:id="rId2"/>
    <sheet name="P&amp;L" sheetId="2" state="visible" r:id="rId3"/>
    <sheet name="Operating Metric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Operating Metrics'!$A$1:$BG$46</definedName>
    <definedName function="false" hidden="false" localSheetId="1" name="_xlnm.Print_Area" vbProcedure="false">'P&amp;L'!$A$1:$BL$23</definedName>
    <definedName function="false" hidden="false" name="AS2DocOpenMode" vbProcedure="false">"AS2DocumentEdit"</definedName>
    <definedName function="false" hidden="false" name="BASEPNL" vbProcedure="false">'[1]'!$P$16</definedName>
    <definedName function="false" hidden="false" name="BS" vbProcedure="false">'[1]'!$A$1</definedName>
    <definedName function="false" hidden="false" name="ExcelOutput" vbProcedure="false">'[1]'!$A$1</definedName>
    <definedName function="false" hidden="false" name="Excel_BuiltIn_Print_Area_3" vbProcedure="false">'[2]Aplus Jun 07'!$A$1</definedName>
    <definedName function="false" hidden="false" name="Excel_BuiltIn_Print_Area_4" vbProcedure="false">'[1]'!$B$2</definedName>
    <definedName function="false" hidden="false" name="Excel_BuiltIn__FilterDatabase_2" vbProcedure="false">'[1]'!$A$1</definedName>
    <definedName function="false" hidden="false" name="Excel_BuiltIn__FilterDatabase_4" vbProcedure="false">'[1]'!$A$1</definedName>
    <definedName function="false" hidden="false" name="FNPNL" vbProcedure="false">'[1]'!$A$1</definedName>
    <definedName function="false" hidden="false" name="nccm" vbProcedure="false">'[1]'!$A$1</definedName>
    <definedName function="false" hidden="false" name="PNL" vbProcedure="false">'[1]'!$C$3</definedName>
    <definedName function="false" hidden="false" name="TBPNL" vbProcedure="false">[3]Trial!$E$2035</definedName>
    <definedName function="false" hidden="false" name="TCR" vbProcedure="false">'[1]'!$F$6</definedName>
    <definedName function="false" hidden="false" name="TDR" vbProcedure="false">'[1]'!$A$1</definedName>
    <definedName function="false" hidden="false" name="TextRefCopyRangeCount" vbProcedure="false">1</definedName>
    <definedName function="false" hidden="false" name="TPNL" vbProcedure="false">'[1]'!$B$2</definedName>
    <definedName function="false" hidden="false" name="XRefColumnsCount" vbProcedure="false">7</definedName>
    <definedName function="false" hidden="false" name="XRefCopy13" vbProcedure="false">'[1]'!$H$8</definedName>
    <definedName function="false" hidden="false" name="XRefCopy13Row" vbProcedure="false">'[1]'!$A$1</definedName>
    <definedName function="false" hidden="false" name="XRefCopy14" vbProcedure="false">'[1]'!$A$1</definedName>
    <definedName function="false" hidden="false" name="XRefCopy14Row" vbProcedure="false">'[1]'!$A$1</definedName>
    <definedName function="false" hidden="false" name="XRefCopy15" vbProcedure="false">'[1]'!$A$1</definedName>
    <definedName function="false" hidden="false" name="XRefCopy15Row" vbProcedure="false">'[1]'!$A$1</definedName>
    <definedName function="false" hidden="false" name="XRefCopy16" vbProcedure="false">'[1]'!$A$1</definedName>
    <definedName function="false" hidden="false" name="XRefCopy16Row" vbProcedure="false">'[1]'!$A$1</definedName>
    <definedName function="false" hidden="false" name="XRefCopy17" vbProcedure="false">'[1]'!$A$1</definedName>
    <definedName function="false" hidden="false" name="XRefCopy17Row" vbProcedure="false">'[1]'!$A$1</definedName>
    <definedName function="false" hidden="false" name="XRefCopy18" vbProcedure="false">'[1]'!$A$1</definedName>
    <definedName function="false" hidden="false" name="XRefCopy18Row" vbProcedure="false">'[1]'!$A$1</definedName>
    <definedName function="false" hidden="false" name="XRefCopy19" vbProcedure="false">'[1]'!$A$1</definedName>
    <definedName function="false" hidden="false" name="XRefCopy19Row" vbProcedure="false">'[1]'!$A$1</definedName>
    <definedName function="false" hidden="false" name="XRefCopy21" vbProcedure="false">'[1]'!$A$1</definedName>
    <definedName function="false" hidden="false" name="XRefCopy21Row" vbProcedure="false">'[1]'!$A$1</definedName>
    <definedName function="false" hidden="false" name="XRefCopy30" vbProcedure="false">'[1]'!$A$1</definedName>
    <definedName function="false" hidden="false" name="XRefCopyRangeCount" vbProcedure="false">25</definedName>
    <definedName function="false" hidden="false" name="XRefPaste3" vbProcedure="false">'[1]'!$Z$26</definedName>
    <definedName function="false" hidden="false" name="XRefPaste3Row" vbProcedure="false">'[1]'!$A$1</definedName>
    <definedName function="false" hidden="false" name="XRefPaste4" vbProcedure="false">'[1]'!$A$1</definedName>
    <definedName function="false" hidden="false" name="XRefPaste4Row" vbProcedure="false">'[1]'!$A$1</definedName>
    <definedName function="false" hidden="false" name="XRefPaste5Row" vbProcedure="false">[5]XREF!$A$1</definedName>
    <definedName function="false" hidden="false" name="XRefPasteRangeCount" vbProcedure="false">8</definedName>
    <definedName function="false" hidden="false" name="XREF_COLUMN_12" vbProcedure="false">'[1]'!$A$1</definedName>
    <definedName function="false" hidden="false" name="XREF_COLUMN_2" vbProcedure="false">'[1]'!$A$1</definedName>
    <definedName function="false" hidden="false" name="XREF_COLUMN_3" vbProcedure="false">'[1]'!$A$1</definedName>
    <definedName function="false" hidden="false" name="XREF_COLUMN_4" vbProcedure="false">'[1]'!$A$1</definedName>
    <definedName function="false" hidden="false" name="XREF_COLUMN_5" vbProcedure="false">NA()</definedName>
    <definedName function="false" hidden="false" name="XREF_COLUMN_6" vbProcedure="false">'[4]Main Sheet-Jun''10'!$A$1</definedName>
    <definedName function="false" hidden="false" name="XREF_COLUMN_7" vbProcedure="false">'[4]Main Sheet-Jun''10'!$A$1</definedName>
    <definedName function="false" hidden="false" name="XREF_COLUMN_9" vbProcedure="false">NA()</definedName>
    <definedName function="false" hidden="false" name="___INDEX_SHEET___ASAP_Utilities" vbProcedure="false">'[1]'!G$29958</definedName>
    <definedName function="false" hidden="false" localSheetId="1" name="Z_635EC390_DF04_4571_8A9C_FE09DAAD20E9__wvu_Cols" vbProcedure="false">#REF!</definedName>
    <definedName function="false" hidden="false" localSheetId="1" name="Z_635EC390_DF04_4571_8A9C_FE09DAAD20E9__wvu_PrintArea" vbProcedure="false">'P&amp;L'!$A$1:$BK$37</definedName>
    <definedName function="false" hidden="false" localSheetId="1" name="Z_635EC390_DF04_4571_8A9C_FE09DAAD20E9__wvu_Rows" vbProcedure="false">'P&amp;L'!$67:$67,'P&amp;L'!$70:$71,'P&amp;L'!$95:$95</definedName>
    <definedName function="false" hidden="false" localSheetId="1" name="Z_D8573E2C_7BDE_4F6B_BF30_919D82D991B3__wvu_PrintArea" vbProcedure="false">'P&amp;L'!$A$1:$BK$37</definedName>
    <definedName function="false" hidden="false" localSheetId="1" name="Z_D8573E2C_7BDE_4F6B_BF30_919D82D991B3__wvu_Rows" vbProcedure="false">#REF!,'P&amp;L'!$67:$67,'P&amp;L'!$70:$71,'P&amp;L'!$95:$95</definedName>
    <definedName function="false" hidden="false" localSheetId="2" name="Z_635EC390_DF04_4571_8A9C_FE09DAAD20E9__wvu_Cols" vbProcedure="false">#REF!</definedName>
    <definedName function="false" hidden="false" localSheetId="2" name="Z_635EC390_DF04_4571_8A9C_FE09DAAD20E9__wvu_PrintArea" vbProcedure="false">'Operating Metrics'!$A$1:$BK$37</definedName>
    <definedName function="false" hidden="false" localSheetId="2" name="Z_635EC390_DF04_4571_8A9C_FE09DAAD20E9__wvu_Rows" vbProcedure="false">'Operating Metrics'!$56:$56,'Operating Metrics'!$59:$60,'Operating Metrics'!$84:$84</definedName>
    <definedName function="false" hidden="false" localSheetId="2" name="Z_D8573E2C_7BDE_4F6B_BF30_919D82D991B3__wvu_PrintArea" vbProcedure="false">'Operating Metrics'!$A$1:$BK$37</definedName>
    <definedName function="false" hidden="false" localSheetId="2" name="Z_D8573E2C_7BDE_4F6B_BF30_919D82D991B3__wvu_Rows" vbProcedure="false">#REF!,'Operating Metrics'!$56:$56,'Operating Metrics'!$59:$60,'Operating Metrics'!$84: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5">
  <si>
    <t xml:space="preserve">Nucleus Software Exports Ltd.</t>
  </si>
  <si>
    <t xml:space="preserve">Data Sheet</t>
  </si>
  <si>
    <t xml:space="preserve">P&amp;L</t>
  </si>
  <si>
    <t xml:space="preserve">Operating Metrics</t>
  </si>
  <si>
    <t xml:space="preserve">CONSOLIDATED FINANCIAL RESULTS OF NUCLEUS SOFTWARE EXPORTS LIMITED AND SUBSIDIARIES </t>
  </si>
  <si>
    <t xml:space="preserve">(INR Lakhs)</t>
  </si>
  <si>
    <t xml:space="preserve">Q2 FY 20 #</t>
  </si>
  <si>
    <t xml:space="preserve">Q1 FY 20 #</t>
  </si>
  <si>
    <t xml:space="preserve">FY 2019#</t>
  </si>
  <si>
    <t xml:space="preserve">Q4 FY 19 #</t>
  </si>
  <si>
    <t xml:space="preserve">Q3 FY 19 #</t>
  </si>
  <si>
    <t xml:space="preserve">Q2 FY 19 #</t>
  </si>
  <si>
    <t xml:space="preserve">Q1 FY 19 #</t>
  </si>
  <si>
    <t xml:space="preserve">FY 2018#</t>
  </si>
  <si>
    <t xml:space="preserve">Q4 FY 18*</t>
  </si>
  <si>
    <t xml:space="preserve">Q3 FY 18 #</t>
  </si>
  <si>
    <t xml:space="preserve">Q2 FY 18 #</t>
  </si>
  <si>
    <t xml:space="preserve">Q1 FY 18 #</t>
  </si>
  <si>
    <t xml:space="preserve">FY 2017*</t>
  </si>
  <si>
    <t xml:space="preserve">Q4 FY 17*</t>
  </si>
  <si>
    <t xml:space="preserve">Q3 FY 17*</t>
  </si>
  <si>
    <t xml:space="preserve">Q2 FY 17*</t>
  </si>
  <si>
    <t xml:space="preserve">Q1 FY 17*</t>
  </si>
  <si>
    <t xml:space="preserve">FY 2016*</t>
  </si>
  <si>
    <t xml:space="preserve">Q4 FY 16*</t>
  </si>
  <si>
    <t xml:space="preserve">Q3 FY 16*</t>
  </si>
  <si>
    <t xml:space="preserve">Q2 FY 16*</t>
  </si>
  <si>
    <t xml:space="preserve">Q1 FY 16*</t>
  </si>
  <si>
    <t xml:space="preserve">FY 2015*</t>
  </si>
  <si>
    <t xml:space="preserve">Q4 FY 15*</t>
  </si>
  <si>
    <t xml:space="preserve">Q3 FY 15*</t>
  </si>
  <si>
    <t xml:space="preserve">Q2 FY 15*</t>
  </si>
  <si>
    <t xml:space="preserve">Q1 FY 15*</t>
  </si>
  <si>
    <t xml:space="preserve">FY 2014*</t>
  </si>
  <si>
    <t xml:space="preserve">Q4 FY 14*</t>
  </si>
  <si>
    <t xml:space="preserve">Q3 FY 14*</t>
  </si>
  <si>
    <t xml:space="preserve">Q2 FY 14*</t>
  </si>
  <si>
    <t xml:space="preserve">Q1 FY 14*</t>
  </si>
  <si>
    <t xml:space="preserve">FY 2013*</t>
  </si>
  <si>
    <t xml:space="preserve">Q4 FY 13*</t>
  </si>
  <si>
    <t xml:space="preserve">Q3 FY 13*</t>
  </si>
  <si>
    <t xml:space="preserve">Q2 FY 13*</t>
  </si>
  <si>
    <t xml:space="preserve">Q1 FY 13*</t>
  </si>
  <si>
    <t xml:space="preserve">FY 2012*</t>
  </si>
  <si>
    <t xml:space="preserve">Q4 FY 12*</t>
  </si>
  <si>
    <t xml:space="preserve">Q3 FY 12</t>
  </si>
  <si>
    <t xml:space="preserve">Q2 FY 12</t>
  </si>
  <si>
    <t xml:space="preserve">Q1 FY 12</t>
  </si>
  <si>
    <t xml:space="preserve">FY 2011</t>
  </si>
  <si>
    <t xml:space="preserve">Q4 FY 11</t>
  </si>
  <si>
    <t xml:space="preserve">Q3 FY 11</t>
  </si>
  <si>
    <t xml:space="preserve">Q2 FY 11</t>
  </si>
  <si>
    <t xml:space="preserve">Q1 FY 11</t>
  </si>
  <si>
    <t xml:space="preserve">FY 2010</t>
  </si>
  <si>
    <t xml:space="preserve">Q4 FY 10</t>
  </si>
  <si>
    <t xml:space="preserve">Q3 FY 10</t>
  </si>
  <si>
    <t xml:space="preserve">Q2 FY 10</t>
  </si>
  <si>
    <t xml:space="preserve">Q1 FY 10</t>
  </si>
  <si>
    <t xml:space="preserve">FY 2009</t>
  </si>
  <si>
    <t xml:space="preserve">Q4 FY 09</t>
  </si>
  <si>
    <t xml:space="preserve">Q3 FY 09</t>
  </si>
  <si>
    <t xml:space="preserve">Q2 FY 09</t>
  </si>
  <si>
    <t xml:space="preserve">Q1 FY 09</t>
  </si>
  <si>
    <t xml:space="preserve">FY 2008</t>
  </si>
  <si>
    <t xml:space="preserve">Q4 FY 08</t>
  </si>
  <si>
    <t xml:space="preserve">Q3 FY 08</t>
  </si>
  <si>
    <t xml:space="preserve">Q2 FY 08</t>
  </si>
  <si>
    <t xml:space="preserve">Q1 FY 08</t>
  </si>
  <si>
    <t xml:space="preserve">Income from Software Services and Products</t>
  </si>
  <si>
    <t xml:space="preserve">Changes in inventories of stock-in-trade</t>
  </si>
  <si>
    <t xml:space="preserve">Employee benefit expense</t>
  </si>
  <si>
    <t xml:space="preserve">Operating and other expenses</t>
  </si>
  <si>
    <t xml:space="preserve">Travel expenditure</t>
  </si>
  <si>
    <t xml:space="preserve">Outsourced technical service expense</t>
  </si>
  <si>
    <t xml:space="preserve">Finance Cost (Bank Charges)</t>
  </si>
  <si>
    <t xml:space="preserve">Other expenses</t>
  </si>
  <si>
    <t xml:space="preserve">Total Expenses</t>
  </si>
  <si>
    <t xml:space="preserve">EBITDA</t>
  </si>
  <si>
    <t xml:space="preserve">Depreciation</t>
  </si>
  <si>
    <t xml:space="preserve">Operating Profit after Interest, Depreciation </t>
  </si>
  <si>
    <t xml:space="preserve">Other Income</t>
  </si>
  <si>
    <t xml:space="preserve">Profit before Tax</t>
  </si>
  <si>
    <t xml:space="preserve">Tax Expense</t>
  </si>
  <si>
    <t xml:space="preserve">Profit after Tax</t>
  </si>
  <si>
    <t xml:space="preserve">EPS</t>
  </si>
  <si>
    <t xml:space="preserve">NOTE : Previous period/year figures have been regrouped /reclassified, wherever necessary</t>
  </si>
  <si>
    <t xml:space="preserve">            #The above financial results from Q1 FY 2018 onwards have been prepared on the basis of  Indian Accounting Standards (Ind-AS) pursuant 
to the notification issued by Ministry of Corporate Affairs on February 16, 2015. </t>
  </si>
  <si>
    <t xml:space="preserve">Q2 FY 20</t>
  </si>
  <si>
    <t xml:space="preserve">Q1 FY 20</t>
  </si>
  <si>
    <t xml:space="preserve">FY 2019</t>
  </si>
  <si>
    <t xml:space="preserve">Q4 FY 19</t>
  </si>
  <si>
    <t xml:space="preserve">Q3 FY 19</t>
  </si>
  <si>
    <t xml:space="preserve">Q2 FY 19</t>
  </si>
  <si>
    <t xml:space="preserve">Q1 FY 19</t>
  </si>
  <si>
    <t xml:space="preserve">FY 2018</t>
  </si>
  <si>
    <t xml:space="preserve">Q4 FY 18</t>
  </si>
  <si>
    <t xml:space="preserve">Q3 FY 18</t>
  </si>
  <si>
    <t xml:space="preserve">Q2 FY 18</t>
  </si>
  <si>
    <t xml:space="preserve">Q1 FY 18</t>
  </si>
  <si>
    <t xml:space="preserve">FY 2017</t>
  </si>
  <si>
    <t xml:space="preserve">Q4 FY 17</t>
  </si>
  <si>
    <t xml:space="preserve">Q3 FY 17</t>
  </si>
  <si>
    <t xml:space="preserve">Q2 FY 17</t>
  </si>
  <si>
    <t xml:space="preserve">Q1 FY 17</t>
  </si>
  <si>
    <t xml:space="preserve">FY 2016</t>
  </si>
  <si>
    <t xml:space="preserve">Q4 FY 16</t>
  </si>
  <si>
    <t xml:space="preserve">Q3 FY 16</t>
  </si>
  <si>
    <t xml:space="preserve">Q2 FY 16</t>
  </si>
  <si>
    <t xml:space="preserve">Q1 FY 16</t>
  </si>
  <si>
    <t xml:space="preserve">FY 2015</t>
  </si>
  <si>
    <t xml:space="preserve">Q4 FY 15</t>
  </si>
  <si>
    <t xml:space="preserve">Q3 FY 15</t>
  </si>
  <si>
    <t xml:space="preserve">Q2 FY 15</t>
  </si>
  <si>
    <t xml:space="preserve">Q1 FY 15</t>
  </si>
  <si>
    <t xml:space="preserve">FY 2014</t>
  </si>
  <si>
    <t xml:space="preserve">Q4 FY 14</t>
  </si>
  <si>
    <t xml:space="preserve">Q3 FY 14</t>
  </si>
  <si>
    <t xml:space="preserve">Q2 FY 14</t>
  </si>
  <si>
    <t xml:space="preserve">Q1 FY 14</t>
  </si>
  <si>
    <t xml:space="preserve">FY 2013</t>
  </si>
  <si>
    <t xml:space="preserve">Q4 FY 13</t>
  </si>
  <si>
    <t xml:space="preserve">Q3 FY 13</t>
  </si>
  <si>
    <t xml:space="preserve">Q2 FY 13</t>
  </si>
  <si>
    <t xml:space="preserve">Q1 FY 13</t>
  </si>
  <si>
    <t xml:space="preserve">FY 2012</t>
  </si>
  <si>
    <t xml:space="preserve">Q4 FY 12</t>
  </si>
  <si>
    <t xml:space="preserve">Revenue by geography segment</t>
  </si>
  <si>
    <t xml:space="preserve">INDIA</t>
  </si>
  <si>
    <t xml:space="preserve">FAR EAST</t>
  </si>
  <si>
    <t xml:space="preserve">SOUTH EAST ASIA</t>
  </si>
  <si>
    <t xml:space="preserve">EUROPE /U.K.</t>
  </si>
  <si>
    <t xml:space="preserve">MIDDLE EAST</t>
  </si>
  <si>
    <t xml:space="preserve">AFRICA</t>
  </si>
  <si>
    <t xml:space="preserve">AUSTRALIA</t>
  </si>
  <si>
    <t xml:space="preserve">REST OF THE WORLD</t>
  </si>
  <si>
    <t xml:space="preserve">Revenue by business segment</t>
  </si>
  <si>
    <t xml:space="preserve">PRODUCTS</t>
  </si>
  <si>
    <t xml:space="preserve">                    Own</t>
  </si>
  <si>
    <t xml:space="preserve">                   Trading </t>
  </si>
  <si>
    <t xml:space="preserve">PROJECTS &amp; PROFESSIONAL SERVICES</t>
  </si>
  <si>
    <t xml:space="preserve">Currency-wise Revenues</t>
  </si>
  <si>
    <t xml:space="preserve">INR</t>
  </si>
  <si>
    <t xml:space="preserve">JPY</t>
  </si>
  <si>
    <t xml:space="preserve">SGD</t>
  </si>
  <si>
    <t xml:space="preserve">USD</t>
  </si>
  <si>
    <t xml:space="preserve">MYR</t>
  </si>
  <si>
    <t xml:space="preserve">EURO</t>
  </si>
  <si>
    <t xml:space="preserve">GBP</t>
  </si>
  <si>
    <t xml:space="preserve">CHF</t>
  </si>
  <si>
    <t xml:space="preserve">AUD</t>
  </si>
  <si>
    <t xml:space="preserve">AED</t>
  </si>
  <si>
    <t xml:space="preserve">ZAR</t>
  </si>
  <si>
    <t xml:space="preserve">DHR</t>
  </si>
  <si>
    <t xml:space="preserve">KRW</t>
  </si>
  <si>
    <t xml:space="preserve">SEK</t>
  </si>
  <si>
    <t xml:space="preserve">Employee Metrics</t>
  </si>
  <si>
    <t xml:space="preserve">Total Employees</t>
  </si>
  <si>
    <t xml:space="preserve">    Technical</t>
  </si>
  <si>
    <t xml:space="preserve">    Non-Technical </t>
  </si>
  <si>
    <t xml:space="preserve">   Male</t>
  </si>
  <si>
    <t xml:space="preserve">   Female</t>
  </si>
  <si>
    <t xml:space="preserve">   Between 20 and 30 years</t>
  </si>
  <si>
    <t xml:space="preserve">   Between 31 and 40 years</t>
  </si>
  <si>
    <t xml:space="preserve">   Between 41 and 50 years</t>
  </si>
  <si>
    <t xml:space="preserve">   51 years and abo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/dd/yy"/>
    <numFmt numFmtId="167" formatCode="_([$€-2]* #,##0.00_);_([$€-2]* \(#,##0.00\);_([$€-2]* \-??_)"/>
    <numFmt numFmtId="168" formatCode="0_);[RED]\(0\)"/>
    <numFmt numFmtId="169" formatCode="0%"/>
    <numFmt numFmtId="170" formatCode="@"/>
    <numFmt numFmtId="171" formatCode="_(* #,##0_);_(* \(#,##0\);_(* \-??_);_(@_)"/>
    <numFmt numFmtId="172" formatCode="0.00"/>
    <numFmt numFmtId="173" formatCode="0.00%"/>
    <numFmt numFmtId="174" formatCode="_ * #,##0.00_ ;_ * \-#,##0.00_ ;_ * \-??_ ;_ @_ "/>
    <numFmt numFmtId="175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ＭＳ Ｐゴシック"/>
      <family val="3"/>
      <charset val="128"/>
    </font>
    <font>
      <b val="true"/>
      <sz val="18"/>
      <name val="Arial"/>
      <family val="2"/>
    </font>
    <font>
      <sz val="18"/>
      <name val="Arial"/>
      <family val="2"/>
    </font>
    <font>
      <u val="single"/>
      <sz val="18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b val="true"/>
      <sz val="9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1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ACOM revenue Q3 Final  Revised" xfId="39"/>
    <cellStyle name="_ACOM revenue Q3 Final  Revised 2" xfId="40"/>
    <cellStyle name="_Provision Sheet Dec08" xfId="41"/>
    <cellStyle name="_Provision Sheet Nov08" xfId="42"/>
    <cellStyle name="_Provision Sheet Oct08" xfId="43"/>
    <cellStyle name="_Tour Information MAR08" xfId="44"/>
    <cellStyle name="_Tour Information MAR08 2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Bad 2" xfId="52"/>
    <cellStyle name="Calculation 2" xfId="53"/>
    <cellStyle name="Check Cell 2" xfId="54"/>
    <cellStyle name="Comma 11 2" xfId="55"/>
    <cellStyle name="Comma 2" xfId="56"/>
    <cellStyle name="Comma 3" xfId="57"/>
    <cellStyle name="Comma 4" xfId="58"/>
    <cellStyle name="Date" xfId="59"/>
    <cellStyle name="Euro" xfId="60"/>
    <cellStyle name="Euro 2" xfId="61"/>
    <cellStyle name="Explanatory Text 2" xfId="62"/>
    <cellStyle name="Fixed" xfId="63"/>
    <cellStyle name="Good 2" xfId="64"/>
    <cellStyle name="Heading 1 2" xfId="65"/>
    <cellStyle name="Heading 2 2" xfId="66"/>
    <cellStyle name="Heading 3 2" xfId="67"/>
    <cellStyle name="Heading 4 2" xfId="68"/>
    <cellStyle name="Hyperlink 2" xfId="69"/>
    <cellStyle name="Input 2" xfId="70"/>
    <cellStyle name="Linked Cell 2" xfId="71"/>
    <cellStyle name="Neutral 2" xfId="72"/>
    <cellStyle name="Normal 2" xfId="73"/>
    <cellStyle name="Normal 2 2" xfId="74"/>
    <cellStyle name="Normal 3" xfId="75"/>
    <cellStyle name="Normal 4" xfId="76"/>
    <cellStyle name="Normal 5" xfId="77"/>
    <cellStyle name="Normal_Press-release" xfId="78"/>
    <cellStyle name="Nor}al" xfId="79"/>
    <cellStyle name="Nor}al 2" xfId="80"/>
    <cellStyle name="Note 2" xfId="81"/>
    <cellStyle name="Output 2" xfId="82"/>
    <cellStyle name="Percent 2" xfId="83"/>
    <cellStyle name="Style 1" xfId="84"/>
    <cellStyle name="Text 1" xfId="85"/>
    <cellStyle name="Title 2" xfId="86"/>
    <cellStyle name="Total 2" xfId="87"/>
    <cellStyle name="Warning Text 2" xfId="88"/>
    <cellStyle name="標準_20030717_Project_BAU list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0</xdr:row>
      <xdr:rowOff>47520</xdr:rowOff>
    </xdr:from>
    <xdr:to>
      <xdr:col>3</xdr:col>
      <xdr:colOff>71280</xdr:colOff>
      <xdr:row>6</xdr:row>
      <xdr:rowOff>75960</xdr:rowOff>
    </xdr:to>
    <xdr:pic>
      <xdr:nvPicPr>
        <xdr:cNvPr id="0" name="Picture 1" descr="nuc-logo-docs.jpg"/>
        <xdr:cNvPicPr/>
      </xdr:nvPicPr>
      <xdr:blipFill>
        <a:blip r:embed="rId1"/>
        <a:stretch/>
      </xdr:blipFill>
      <xdr:spPr>
        <a:xfrm>
          <a:off x="1881000" y="47520"/>
          <a:ext cx="846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R/Website/Excels/Standalone/Q1%20FY%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ucvss1/Finance/Finance/Documents%20and%20Settings/manish.gulati/Local%20Settings/Temporary%20Internet%20Files/OLKDD/Consolidated_Billing_Jun_Ver%201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ucvss1/finance/APARAJITA/Board%20Presentation%20Q2%20FY%2014/Website/Workings/Nucleus%20june&apos;11%205.10.20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105%20Mutual%20Fund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UCVSS1/Finance/Investment/FY%202010-11/Sep&apos;10/Investments%20Movement-Sep&apos;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50.46/Corporate/FinanceData/Finance/APARAJITA/Board%20presentation%20Q2%20FY%2015/Press%20Release/Press%20Release%20Financials%20Q2%20FY%201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0.50.46/Corporate/FinanceData/Finance/APARAJITA/Board%20presentation%20Q3%20FY%2015/Consolidated%20revenue%20segment_31%2012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"/>
      <sheetName val="Balance Sheet"/>
      <sheetName val="P&amp;L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lus Jun 07"/>
      <sheetName val="MasterSheet"/>
      <sheetName val="Shinsei_June 07"/>
      <sheetName val="ACOM May 07 Eng"/>
      <sheetName val="ACOM Jun 07 Eng"/>
      <sheetName val="Nikko_June_07"/>
      <sheetName val="TSB_June_07"/>
      <sheetName val="Citi_June_07"/>
      <sheetName val="NCCM_Billing_June_ 07"/>
      <sheetName val="NCCM_License_Invoice_June 07"/>
      <sheetName val="Booking - Acc Mgr. Wise (04-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-B&amp;S"/>
      <sheetName val="Cons-Sch"/>
      <sheetName val="Cons P&amp;L Func"/>
      <sheetName val="Cons-FA_09"/>
      <sheetName val="Consol-Cash Flow"/>
      <sheetName val="Cash-wrking-Consol "/>
      <sheetName val="Trial-Consol"/>
      <sheetName val="Contra"/>
      <sheetName val="Nsel-fnc-ytd"/>
      <sheetName val="Sch VI"/>
      <sheetName val="Sch_fnc_grp"/>
      <sheetName val="Balance Sheet India VI"/>
      <sheetName val="Cash Flow"/>
      <sheetName val="P&amp;L Sch VI"/>
      <sheetName val="Schedules 1"/>
      <sheetName val="Groupings"/>
      <sheetName val="2.12 invt"/>
      <sheetName val="Current liabilities"/>
      <sheetName val="2.8 FA Schedule"/>
      <sheetName val="Schedules 2 Segment"/>
      <sheetName val="Schedules 3 Functional"/>
      <sheetName val="Nsel Bal.Sheet"/>
      <sheetName val="Cashworking"/>
      <sheetName val="Functional classificaiton(DHS)"/>
      <sheetName val="NSEL P&amp;L Functional"/>
      <sheetName val="NSEL P&amp;L Fun_yly"/>
      <sheetName val="Nsel Sch"/>
      <sheetName val="Tax-Prov."/>
      <sheetName val="Entries"/>
      <sheetName val="Trial"/>
      <sheetName val="Mgr. Remun."/>
      <sheetName val="Head Count"/>
      <sheetName val="EPS_Jun'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REF"/>
      <sheetName val="1.Work Done"/>
      <sheetName val="2.Analytical and testing"/>
      <sheetName val="Tickmark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 Sheet-Jun'10"/>
      <sheetName val="Main Sheet-Sep'10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&amp;L"/>
      <sheetName val="Segment"/>
    </sheetNames>
    <sheetDataSet>
      <sheetData sheetId="0"/>
      <sheetData sheetId="1"/>
      <sheetData sheetId="2">
        <row r="30">
          <cell r="C30">
            <v>28.6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-Conso_31.12.2014"/>
      <sheetName val="NSEL"/>
      <sheetName val="NSS"/>
      <sheetName val="NSI"/>
      <sheetName val="NSBV"/>
      <sheetName val="NSJKK"/>
    </sheetNames>
    <sheetDataSet>
      <sheetData sheetId="0">
        <row r="6">
          <cell r="J6">
            <v>0.15049337126551</v>
          </cell>
        </row>
        <row r="7">
          <cell r="J7">
            <v>0.110447914025358</v>
          </cell>
        </row>
        <row r="8">
          <cell r="J8">
            <v>0.479566514032039</v>
          </cell>
        </row>
        <row r="9">
          <cell r="J9">
            <v>0</v>
          </cell>
        </row>
        <row r="11">
          <cell r="J11">
            <v>0.00633988959065765</v>
          </cell>
        </row>
        <row r="12">
          <cell r="J12">
            <v>0.0709726104995445</v>
          </cell>
        </row>
        <row r="13">
          <cell r="J13">
            <v>0.000523550264398162</v>
          </cell>
        </row>
        <row r="15">
          <cell r="J15">
            <v>0.0134725493615655</v>
          </cell>
        </row>
        <row r="17">
          <cell r="J17">
            <v>0.071677930982582</v>
          </cell>
        </row>
        <row r="18">
          <cell r="J18">
            <v>0.0331889914271176</v>
          </cell>
        </row>
        <row r="19">
          <cell r="J19">
            <v>0.0582862836064678</v>
          </cell>
        </row>
        <row r="20">
          <cell r="J20">
            <v>0.0050303949447601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1"/>
    <col collapsed="false" customWidth="false" hidden="false" outlineLevel="0" max="257" min="4" style="1" width="9.14"/>
  </cols>
  <sheetData>
    <row r="8" customFormat="false" ht="23.25" hidden="false" customHeight="false" outlineLevel="0" collapsed="false">
      <c r="B8" s="2" t="s">
        <v>0</v>
      </c>
    </row>
    <row r="9" customFormat="false" ht="23.25" hidden="false" customHeight="false" outlineLevel="0" collapsed="false">
      <c r="B9" s="3" t="s">
        <v>1</v>
      </c>
    </row>
    <row r="10" customFormat="false" ht="23.25" hidden="false" customHeight="false" outlineLevel="0" collapsed="false">
      <c r="B10" s="3"/>
    </row>
    <row r="11" customFormat="false" ht="23.25" hidden="false" customHeight="false" outlineLevel="0" collapsed="false">
      <c r="B11" s="4" t="s">
        <v>2</v>
      </c>
      <c r="C11" s="4"/>
    </row>
    <row r="12" customFormat="false" ht="23.25" hidden="false" customHeight="false" outlineLevel="0" collapsed="false">
      <c r="B12" s="4" t="s">
        <v>3</v>
      </c>
      <c r="C12" s="4"/>
    </row>
    <row r="13" customFormat="false" ht="23.25" hidden="false" customHeight="false" outlineLevel="0" collapsed="false">
      <c r="B13" s="4"/>
      <c r="C13" s="4"/>
    </row>
    <row r="14" customFormat="false" ht="23.25" hidden="false" customHeight="false" outlineLevel="0" collapsed="false">
      <c r="B14" s="4"/>
      <c r="C14" s="4"/>
    </row>
  </sheetData>
  <mergeCells count="4">
    <mergeCell ref="B11:C11"/>
    <mergeCell ref="B12:C12"/>
    <mergeCell ref="B13:C13"/>
    <mergeCell ref="B14:C14"/>
  </mergeCells>
  <hyperlinks>
    <hyperlink ref="B11" location="P&amp;L!A1" display="P&amp;L"/>
    <hyperlink ref="B12" location="'operating metrics'!A1" display="Operating Metr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" zeroHeight="false" outlineLevelRow="0" outlineLevelCol="1"/>
  <cols>
    <col collapsed="false" customWidth="true" hidden="false" outlineLevel="0" max="1" min="1" style="5" width="33.85"/>
    <col collapsed="false" customWidth="true" hidden="false" outlineLevel="0" max="3" min="2" style="5" width="10.28"/>
    <col collapsed="false" customWidth="true" hidden="false" outlineLevel="0" max="4" min="4" style="6" width="9.99"/>
    <col collapsed="false" customWidth="true" hidden="true" outlineLevel="1" max="8" min="5" style="5" width="10.28"/>
    <col collapsed="false" customWidth="true" hidden="false" outlineLevel="0" max="9" min="9" style="6" width="9.99"/>
    <col collapsed="false" customWidth="true" hidden="true" outlineLevel="1" max="10" min="10" style="6" width="9.99"/>
    <col collapsed="false" customWidth="true" hidden="true" outlineLevel="1" max="13" min="11" style="5" width="10.28"/>
    <col collapsed="false" customWidth="true" hidden="false" outlineLevel="0" max="14" min="14" style="6" width="9.99"/>
    <col collapsed="false" customWidth="true" hidden="true" outlineLevel="1" max="18" min="15" style="6" width="9.99"/>
    <col collapsed="false" customWidth="true" hidden="false" outlineLevel="0" max="19" min="19" style="6" width="9.99"/>
    <col collapsed="false" customWidth="true" hidden="true" outlineLevel="1" max="23" min="20" style="6" width="9.99"/>
    <col collapsed="false" customWidth="true" hidden="false" outlineLevel="0" max="24" min="24" style="6" width="9.99"/>
    <col collapsed="false" customWidth="true" hidden="true" outlineLevel="1" max="28" min="25" style="6" width="9.99"/>
    <col collapsed="false" customWidth="true" hidden="true" outlineLevel="0" max="29" min="29" style="6" width="9.99"/>
    <col collapsed="false" customWidth="true" hidden="true" outlineLevel="1" max="33" min="30" style="6" width="9.99"/>
    <col collapsed="false" customWidth="true" hidden="true" outlineLevel="0" max="34" min="34" style="6" width="9.99"/>
    <col collapsed="false" customWidth="true" hidden="true" outlineLevel="1" max="38" min="35" style="6" width="9.99"/>
    <col collapsed="false" customWidth="true" hidden="true" outlineLevel="0" max="39" min="39" style="6" width="9.99"/>
    <col collapsed="false" customWidth="true" hidden="true" outlineLevel="1" max="40" min="40" style="6" width="9.99"/>
    <col collapsed="false" customWidth="true" hidden="true" outlineLevel="1" max="43" min="41" style="7" width="9.99"/>
    <col collapsed="false" customWidth="true" hidden="true" outlineLevel="0" max="44" min="44" style="6" width="9.99"/>
    <col collapsed="false" customWidth="true" hidden="true" outlineLevel="1" max="48" min="45" style="7" width="9.99"/>
    <col collapsed="false" customWidth="true" hidden="true" outlineLevel="0" max="49" min="49" style="7" width="9.99"/>
    <col collapsed="false" customWidth="true" hidden="true" outlineLevel="1" max="50" min="50" style="7" width="9.99"/>
    <col collapsed="false" customWidth="true" hidden="true" outlineLevel="1" max="52" min="51" style="8" width="9.99"/>
    <col collapsed="false" customWidth="true" hidden="true" outlineLevel="1" max="53" min="53" style="7" width="9.99"/>
    <col collapsed="false" customWidth="true" hidden="true" outlineLevel="0" max="54" min="54" style="7" width="9.99"/>
    <col collapsed="false" customWidth="true" hidden="true" outlineLevel="1" max="58" min="55" style="7" width="9.99"/>
    <col collapsed="false" customWidth="true" hidden="true" outlineLevel="0" max="59" min="59" style="7" width="11.56"/>
    <col collapsed="false" customWidth="true" hidden="true" outlineLevel="1" max="63" min="60" style="7" width="9.99"/>
    <col collapsed="false" customWidth="false" hidden="false" outlineLevel="0" max="64" min="64" style="5" width="9.14"/>
    <col collapsed="false" customWidth="false" hidden="false" outlineLevel="0" max="257" min="65" style="9" width="9.14"/>
  </cols>
  <sheetData>
    <row r="1" customFormat="false" ht="12" hidden="false" customHeight="false" outlineLevel="0" collapsed="false">
      <c r="A1" s="10" t="s">
        <v>4</v>
      </c>
      <c r="B1" s="10"/>
      <c r="C1" s="10"/>
      <c r="D1" s="11"/>
      <c r="E1" s="10"/>
      <c r="F1" s="10"/>
      <c r="G1" s="10"/>
      <c r="H1" s="10"/>
      <c r="I1" s="11"/>
      <c r="J1" s="11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</row>
    <row r="2" customFormat="false" ht="13.5" hidden="false" customHeight="true" outlineLevel="0" collapsed="false">
      <c r="A2" s="12" t="s">
        <v>5</v>
      </c>
      <c r="B2" s="13" t="s">
        <v>6</v>
      </c>
      <c r="C2" s="13" t="s">
        <v>7</v>
      </c>
      <c r="D2" s="14" t="s">
        <v>8</v>
      </c>
      <c r="E2" s="13" t="s">
        <v>9</v>
      </c>
      <c r="F2" s="13" t="s">
        <v>10</v>
      </c>
      <c r="G2" s="13" t="s">
        <v>11</v>
      </c>
      <c r="H2" s="13" t="s">
        <v>12</v>
      </c>
      <c r="I2" s="14" t="s">
        <v>13</v>
      </c>
      <c r="J2" s="13" t="s">
        <v>14</v>
      </c>
      <c r="K2" s="13" t="s">
        <v>15</v>
      </c>
      <c r="L2" s="13" t="s">
        <v>16</v>
      </c>
      <c r="M2" s="13" t="s">
        <v>17</v>
      </c>
      <c r="N2" s="14" t="s">
        <v>18</v>
      </c>
      <c r="O2" s="13" t="s">
        <v>19</v>
      </c>
      <c r="P2" s="13" t="s">
        <v>20</v>
      </c>
      <c r="Q2" s="13" t="s">
        <v>21</v>
      </c>
      <c r="R2" s="13" t="s">
        <v>22</v>
      </c>
      <c r="S2" s="14" t="s">
        <v>23</v>
      </c>
      <c r="T2" s="13" t="s">
        <v>24</v>
      </c>
      <c r="U2" s="13" t="s">
        <v>25</v>
      </c>
      <c r="V2" s="13" t="s">
        <v>26</v>
      </c>
      <c r="W2" s="13" t="s">
        <v>27</v>
      </c>
      <c r="X2" s="14" t="s">
        <v>28</v>
      </c>
      <c r="Y2" s="13" t="s">
        <v>29</v>
      </c>
      <c r="Z2" s="13" t="s">
        <v>30</v>
      </c>
      <c r="AA2" s="13" t="s">
        <v>31</v>
      </c>
      <c r="AB2" s="13" t="s">
        <v>32</v>
      </c>
      <c r="AC2" s="14" t="s">
        <v>33</v>
      </c>
      <c r="AD2" s="13" t="s">
        <v>34</v>
      </c>
      <c r="AE2" s="13" t="s">
        <v>35</v>
      </c>
      <c r="AF2" s="13" t="s">
        <v>36</v>
      </c>
      <c r="AG2" s="13" t="s">
        <v>37</v>
      </c>
      <c r="AH2" s="14" t="s">
        <v>38</v>
      </c>
      <c r="AI2" s="13" t="s">
        <v>39</v>
      </c>
      <c r="AJ2" s="13" t="s">
        <v>40</v>
      </c>
      <c r="AK2" s="13" t="s">
        <v>41</v>
      </c>
      <c r="AL2" s="13" t="s">
        <v>42</v>
      </c>
      <c r="AM2" s="14" t="s">
        <v>43</v>
      </c>
      <c r="AN2" s="13" t="s">
        <v>44</v>
      </c>
      <c r="AO2" s="13" t="s">
        <v>45</v>
      </c>
      <c r="AP2" s="13" t="s">
        <v>46</v>
      </c>
      <c r="AQ2" s="13" t="s">
        <v>47</v>
      </c>
      <c r="AR2" s="14" t="s">
        <v>48</v>
      </c>
      <c r="AS2" s="13" t="s">
        <v>49</v>
      </c>
      <c r="AT2" s="13" t="s">
        <v>50</v>
      </c>
      <c r="AU2" s="13" t="s">
        <v>51</v>
      </c>
      <c r="AV2" s="13" t="s">
        <v>52</v>
      </c>
      <c r="AW2" s="14" t="s">
        <v>53</v>
      </c>
      <c r="AX2" s="13" t="s">
        <v>54</v>
      </c>
      <c r="AY2" s="13" t="s">
        <v>55</v>
      </c>
      <c r="AZ2" s="13" t="s">
        <v>56</v>
      </c>
      <c r="BA2" s="13" t="s">
        <v>57</v>
      </c>
      <c r="BB2" s="14" t="s">
        <v>58</v>
      </c>
      <c r="BC2" s="13" t="s">
        <v>59</v>
      </c>
      <c r="BD2" s="13" t="s">
        <v>60</v>
      </c>
      <c r="BE2" s="13" t="s">
        <v>61</v>
      </c>
      <c r="BF2" s="13" t="s">
        <v>62</v>
      </c>
      <c r="BG2" s="14" t="s">
        <v>63</v>
      </c>
      <c r="BH2" s="13" t="s">
        <v>64</v>
      </c>
      <c r="BI2" s="13" t="s">
        <v>65</v>
      </c>
      <c r="BJ2" s="13" t="s">
        <v>66</v>
      </c>
      <c r="BK2" s="13" t="s">
        <v>67</v>
      </c>
      <c r="BL2" s="15"/>
    </row>
    <row r="3" customFormat="false" ht="13.5" hidden="false" customHeight="true" outlineLevel="0" collapsed="false">
      <c r="A3" s="12"/>
      <c r="B3" s="12"/>
      <c r="C3" s="12"/>
      <c r="D3" s="14"/>
      <c r="E3" s="12"/>
      <c r="F3" s="12"/>
      <c r="G3" s="12"/>
      <c r="H3" s="12"/>
      <c r="I3" s="14"/>
      <c r="J3" s="13"/>
      <c r="K3" s="12"/>
      <c r="L3" s="12"/>
      <c r="M3" s="12"/>
      <c r="N3" s="14"/>
      <c r="O3" s="13"/>
      <c r="P3" s="13"/>
      <c r="Q3" s="13"/>
      <c r="R3" s="13"/>
      <c r="S3" s="14"/>
      <c r="T3" s="13"/>
      <c r="U3" s="13"/>
      <c r="V3" s="13"/>
      <c r="W3" s="13"/>
      <c r="X3" s="14"/>
      <c r="Y3" s="13"/>
      <c r="Z3" s="13"/>
      <c r="AA3" s="13"/>
      <c r="AB3" s="13"/>
      <c r="AC3" s="14"/>
      <c r="AD3" s="13"/>
      <c r="AE3" s="13"/>
      <c r="AF3" s="13"/>
      <c r="AG3" s="13"/>
      <c r="AH3" s="14"/>
      <c r="AI3" s="13"/>
      <c r="AJ3" s="13"/>
      <c r="AK3" s="13"/>
      <c r="AL3" s="13"/>
      <c r="AM3" s="14"/>
      <c r="AN3" s="13"/>
      <c r="AO3" s="13"/>
      <c r="AP3" s="13"/>
      <c r="AQ3" s="13"/>
      <c r="AR3" s="14"/>
      <c r="AS3" s="13"/>
      <c r="AT3" s="13"/>
      <c r="AU3" s="13"/>
      <c r="AV3" s="13"/>
      <c r="AW3" s="14"/>
      <c r="AX3" s="13"/>
      <c r="AY3" s="13"/>
      <c r="AZ3" s="13"/>
      <c r="BA3" s="13"/>
      <c r="BB3" s="14"/>
      <c r="BC3" s="13"/>
      <c r="BD3" s="13"/>
      <c r="BE3" s="13"/>
      <c r="BF3" s="13"/>
      <c r="BG3" s="14"/>
      <c r="BH3" s="13"/>
      <c r="BI3" s="13"/>
      <c r="BJ3" s="13"/>
      <c r="BK3" s="13"/>
      <c r="BL3" s="16"/>
    </row>
    <row r="4" customFormat="false" ht="12" hidden="false" customHeight="false" outlineLevel="0" collapsed="false">
      <c r="A4" s="17" t="s">
        <v>68</v>
      </c>
      <c r="B4" s="17" t="n">
        <v>12821.9732922</v>
      </c>
      <c r="C4" s="17" t="n">
        <v>12404.6622975</v>
      </c>
      <c r="D4" s="18" t="n">
        <f aca="false">SUM(E4:H4)</f>
        <v>48403.3809674</v>
      </c>
      <c r="E4" s="17" t="n">
        <v>12699.6976285</v>
      </c>
      <c r="F4" s="17" t="n">
        <v>12293.2238307</v>
      </c>
      <c r="G4" s="17" t="n">
        <v>12149.4538333</v>
      </c>
      <c r="H4" s="17" t="n">
        <v>11261.0056749</v>
      </c>
      <c r="I4" s="18" t="n">
        <f aca="false">SUM(J4:M4)</f>
        <v>41181.1</v>
      </c>
      <c r="J4" s="17" t="n">
        <v>11102.61</v>
      </c>
      <c r="K4" s="17" t="n">
        <v>10601.95</v>
      </c>
      <c r="L4" s="17" t="n">
        <v>10044.67</v>
      </c>
      <c r="M4" s="17" t="n">
        <v>9431.87</v>
      </c>
      <c r="N4" s="18" t="n">
        <f aca="false">SUM(O4:R4)</f>
        <v>37239.24</v>
      </c>
      <c r="O4" s="17" t="n">
        <v>9369.06</v>
      </c>
      <c r="P4" s="17" t="n">
        <v>9314.33</v>
      </c>
      <c r="Q4" s="17" t="n">
        <v>9560.37</v>
      </c>
      <c r="R4" s="17" t="n">
        <v>8995.48</v>
      </c>
      <c r="S4" s="18" t="n">
        <f aca="false">SUM(T4:W4)</f>
        <v>34870.19</v>
      </c>
      <c r="T4" s="17" t="n">
        <v>9273.43</v>
      </c>
      <c r="U4" s="17" t="n">
        <v>8646.25</v>
      </c>
      <c r="V4" s="17" t="n">
        <v>8468.28</v>
      </c>
      <c r="W4" s="17" t="n">
        <v>8482.23</v>
      </c>
      <c r="X4" s="18" t="n">
        <v>35313.96</v>
      </c>
      <c r="Y4" s="19" t="n">
        <v>10089.96</v>
      </c>
      <c r="Z4" s="19" t="n">
        <v>8597.87</v>
      </c>
      <c r="AA4" s="19" t="n">
        <v>8683.47</v>
      </c>
      <c r="AB4" s="19" t="n">
        <v>7942.65</v>
      </c>
      <c r="AC4" s="20" t="n">
        <v>34622.21</v>
      </c>
      <c r="AD4" s="19" t="n">
        <v>8768.59</v>
      </c>
      <c r="AE4" s="19" t="n">
        <v>8996.15</v>
      </c>
      <c r="AF4" s="19" t="n">
        <v>8225.16</v>
      </c>
      <c r="AG4" s="19" t="n">
        <v>8632.31</v>
      </c>
      <c r="AH4" s="20" t="n">
        <v>29375.85</v>
      </c>
      <c r="AI4" s="19" t="n">
        <v>7343.5</v>
      </c>
      <c r="AJ4" s="19" t="n">
        <v>7463.07</v>
      </c>
      <c r="AK4" s="19" t="n">
        <v>7174.72</v>
      </c>
      <c r="AL4" s="19" t="n">
        <v>7394.56</v>
      </c>
      <c r="AM4" s="20" t="n">
        <v>28225.48</v>
      </c>
      <c r="AN4" s="19" t="n">
        <v>7006.74</v>
      </c>
      <c r="AO4" s="19" t="n">
        <v>7400.08</v>
      </c>
      <c r="AP4" s="19" t="n">
        <v>7391.19</v>
      </c>
      <c r="AQ4" s="19" t="n">
        <v>6427.45</v>
      </c>
      <c r="AR4" s="20" t="n">
        <v>27048.06</v>
      </c>
      <c r="AS4" s="19" t="n">
        <v>6554.39</v>
      </c>
      <c r="AT4" s="19" t="n">
        <v>6860.57</v>
      </c>
      <c r="AU4" s="19" t="n">
        <v>7019.14</v>
      </c>
      <c r="AV4" s="19" t="n">
        <v>6613.96</v>
      </c>
      <c r="AW4" s="20" t="n">
        <v>29178.27</v>
      </c>
      <c r="AX4" s="19" t="n">
        <v>7225.11</v>
      </c>
      <c r="AY4" s="19" t="n">
        <v>6846.75</v>
      </c>
      <c r="AZ4" s="19" t="n">
        <v>7075.19</v>
      </c>
      <c r="BA4" s="19" t="n">
        <v>8053.71</v>
      </c>
      <c r="BB4" s="20" t="n">
        <v>32840.28</v>
      </c>
      <c r="BC4" s="19" t="n">
        <v>8581.18</v>
      </c>
      <c r="BD4" s="19" t="n">
        <v>8423.72</v>
      </c>
      <c r="BE4" s="19" t="n">
        <v>7545.67</v>
      </c>
      <c r="BF4" s="6" t="n">
        <v>8289.71</v>
      </c>
      <c r="BG4" s="20" t="n">
        <v>28871.74</v>
      </c>
      <c r="BH4" s="6" t="n">
        <v>7805.68</v>
      </c>
      <c r="BI4" s="6" t="n">
        <v>7363.82</v>
      </c>
      <c r="BJ4" s="6" t="n">
        <v>7036.57</v>
      </c>
      <c r="BK4" s="7" t="n">
        <v>6665.67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</row>
    <row r="5" customFormat="false" ht="12" hidden="true" customHeight="false" outlineLevel="0" collapsed="false">
      <c r="A5" s="22" t="s">
        <v>69</v>
      </c>
      <c r="B5" s="22" t="n">
        <v>0</v>
      </c>
      <c r="C5" s="22" t="n">
        <v>0</v>
      </c>
      <c r="D5" s="23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3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3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3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5" t="n">
        <v>494.86</v>
      </c>
      <c r="AD5" s="24" t="n">
        <v>0</v>
      </c>
      <c r="AE5" s="24" t="n">
        <v>0</v>
      </c>
      <c r="AF5" s="24" t="n">
        <v>0</v>
      </c>
      <c r="AG5" s="24" t="n">
        <v>494.86</v>
      </c>
      <c r="AH5" s="25" t="n">
        <v>0</v>
      </c>
      <c r="AI5" s="24" t="n">
        <v>0</v>
      </c>
      <c r="AJ5" s="24" t="n">
        <v>0</v>
      </c>
      <c r="AK5" s="24" t="n">
        <v>0</v>
      </c>
      <c r="AL5" s="24" t="n">
        <v>0</v>
      </c>
      <c r="AM5" s="25" t="n">
        <v>0</v>
      </c>
      <c r="AN5" s="24" t="n">
        <v>0</v>
      </c>
      <c r="AO5" s="24" t="n">
        <v>0</v>
      </c>
      <c r="AP5" s="24" t="n">
        <v>0</v>
      </c>
      <c r="AQ5" s="24" t="n">
        <v>0</v>
      </c>
      <c r="AR5" s="25" t="n">
        <v>0</v>
      </c>
      <c r="AS5" s="24" t="n">
        <v>0</v>
      </c>
      <c r="AT5" s="24" t="n">
        <v>0</v>
      </c>
      <c r="AU5" s="24" t="n">
        <v>0</v>
      </c>
      <c r="AV5" s="24" t="n">
        <v>0</v>
      </c>
      <c r="AW5" s="25" t="n">
        <v>0</v>
      </c>
      <c r="AX5" s="24" t="n">
        <v>0</v>
      </c>
      <c r="AY5" s="24" t="n">
        <v>0</v>
      </c>
      <c r="AZ5" s="24" t="n">
        <v>0</v>
      </c>
      <c r="BA5" s="24" t="n">
        <v>0</v>
      </c>
      <c r="BB5" s="25" t="n">
        <v>0</v>
      </c>
      <c r="BC5" s="24" t="n">
        <v>0</v>
      </c>
      <c r="BD5" s="24" t="n">
        <v>0</v>
      </c>
      <c r="BE5" s="24" t="n">
        <v>0</v>
      </c>
      <c r="BF5" s="7" t="n">
        <v>0</v>
      </c>
      <c r="BG5" s="25" t="n">
        <v>0</v>
      </c>
      <c r="BL5" s="26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</row>
    <row r="6" customFormat="false" ht="12" hidden="false" customHeight="false" outlineLevel="0" collapsed="false">
      <c r="A6" s="22" t="s">
        <v>70</v>
      </c>
      <c r="B6" s="22" t="n">
        <v>8061.8645315</v>
      </c>
      <c r="C6" s="22" t="n">
        <v>8232.1555</v>
      </c>
      <c r="D6" s="23" t="n">
        <v>31353.4232419</v>
      </c>
      <c r="E6" s="22" t="n">
        <v>8332.2756827</v>
      </c>
      <c r="F6" s="22" t="n">
        <v>7815.8991238</v>
      </c>
      <c r="G6" s="22" t="n">
        <v>7670.7000739</v>
      </c>
      <c r="H6" s="22" t="n">
        <v>7534.2983615</v>
      </c>
      <c r="I6" s="23" t="n">
        <v>27697.36507</v>
      </c>
      <c r="J6" s="22" t="n">
        <v>7856.06000400001</v>
      </c>
      <c r="K6" s="22" t="n">
        <v>6677.38</v>
      </c>
      <c r="L6" s="22" t="n">
        <v>6742.53</v>
      </c>
      <c r="M6" s="22" t="n">
        <v>6421.39</v>
      </c>
      <c r="N6" s="23" t="n">
        <v>24525.89</v>
      </c>
      <c r="O6" s="22" t="n">
        <v>6128.44</v>
      </c>
      <c r="P6" s="22" t="n">
        <v>5960.02</v>
      </c>
      <c r="Q6" s="22" t="n">
        <v>6197.41</v>
      </c>
      <c r="R6" s="22" t="n">
        <v>6240.03</v>
      </c>
      <c r="S6" s="23" t="n">
        <v>22683.82</v>
      </c>
      <c r="T6" s="22" t="n">
        <v>5164.42</v>
      </c>
      <c r="U6" s="22" t="n">
        <v>5777.13</v>
      </c>
      <c r="V6" s="22" t="n">
        <v>5994.54</v>
      </c>
      <c r="W6" s="22" t="n">
        <v>5747.73</v>
      </c>
      <c r="X6" s="23" t="n">
        <v>20143.9</v>
      </c>
      <c r="Y6" s="24" t="n">
        <v>5373.47</v>
      </c>
      <c r="Z6" s="24" t="n">
        <v>4992.17</v>
      </c>
      <c r="AA6" s="24" t="n">
        <v>4948.5</v>
      </c>
      <c r="AB6" s="24" t="n">
        <v>4829.76</v>
      </c>
      <c r="AC6" s="25" t="n">
        <v>18075.71</v>
      </c>
      <c r="AD6" s="24" t="n">
        <v>4600.08</v>
      </c>
      <c r="AE6" s="24" t="n">
        <v>4579.87</v>
      </c>
      <c r="AF6" s="24" t="n">
        <v>4430.38</v>
      </c>
      <c r="AG6" s="24" t="n">
        <v>4465.37</v>
      </c>
      <c r="AH6" s="25" t="n">
        <v>16340.57</v>
      </c>
      <c r="AI6" s="24" t="n">
        <v>3890.8</v>
      </c>
      <c r="AJ6" s="24" t="n">
        <v>4080.99</v>
      </c>
      <c r="AK6" s="24" t="n">
        <v>4075.65</v>
      </c>
      <c r="AL6" s="24" t="n">
        <v>4293.12</v>
      </c>
      <c r="AM6" s="25" t="n">
        <v>15707.72</v>
      </c>
      <c r="AN6" s="24" t="n">
        <v>4003.14</v>
      </c>
      <c r="AO6" s="24" t="n">
        <v>5040.19</v>
      </c>
      <c r="AP6" s="24" t="n">
        <v>4944.39</v>
      </c>
      <c r="AQ6" s="24" t="n">
        <v>4460.6</v>
      </c>
      <c r="AR6" s="20" t="n">
        <v>18340.07</v>
      </c>
      <c r="AS6" s="24" t="n">
        <v>4584.4</v>
      </c>
      <c r="AT6" s="24" t="n">
        <v>4620.02</v>
      </c>
      <c r="AU6" s="24" t="n">
        <v>4487.6</v>
      </c>
      <c r="AV6" s="24" t="n">
        <v>4648.05</v>
      </c>
      <c r="AW6" s="20" t="n">
        <v>19616.6</v>
      </c>
      <c r="AX6" s="24" t="n">
        <v>4802.81</v>
      </c>
      <c r="AY6" s="24" t="n">
        <v>4643.82</v>
      </c>
      <c r="AZ6" s="24" t="n">
        <v>4787.21</v>
      </c>
      <c r="BA6" s="24" t="n">
        <v>5384.3</v>
      </c>
      <c r="BB6" s="20" t="n">
        <v>22254.52</v>
      </c>
      <c r="BC6" s="24" t="n">
        <v>5962.1</v>
      </c>
      <c r="BD6" s="24" t="n">
        <v>5417.39</v>
      </c>
      <c r="BE6" s="24" t="n">
        <v>5293.94</v>
      </c>
      <c r="BF6" s="7" t="n">
        <v>5606.09</v>
      </c>
      <c r="BG6" s="20" t="n">
        <v>17440.18</v>
      </c>
      <c r="BH6" s="7" t="n">
        <v>4617.94</v>
      </c>
      <c r="BI6" s="7" t="n">
        <v>4346.75</v>
      </c>
      <c r="BJ6" s="7" t="n">
        <v>4331.31</v>
      </c>
      <c r="BK6" s="7" t="n">
        <v>4155.44</v>
      </c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</row>
    <row r="7" customFormat="false" ht="12" hidden="false" customHeight="false" outlineLevel="0" collapsed="false">
      <c r="A7" s="22" t="s">
        <v>71</v>
      </c>
      <c r="B7" s="22" t="n">
        <v>2675.4524657</v>
      </c>
      <c r="C7" s="22" t="n">
        <v>2351.0458297</v>
      </c>
      <c r="D7" s="23" t="n">
        <v>8524.0620606</v>
      </c>
      <c r="E7" s="22" t="n">
        <v>2209.3720239</v>
      </c>
      <c r="F7" s="22" t="n">
        <v>2247.3533991</v>
      </c>
      <c r="G7" s="22" t="n">
        <v>2185.3590768</v>
      </c>
      <c r="H7" s="22" t="n">
        <v>1882.8775608</v>
      </c>
      <c r="I7" s="23" t="n">
        <v>7614.73057354281</v>
      </c>
      <c r="J7" s="22" t="n">
        <v>1664.090721</v>
      </c>
      <c r="K7" s="22" t="n">
        <v>2053.42</v>
      </c>
      <c r="L7" s="22" t="n">
        <v>1921.82</v>
      </c>
      <c r="M7" s="22" t="n">
        <v>1979.034</v>
      </c>
      <c r="N7" s="23"/>
      <c r="O7" s="22"/>
      <c r="P7" s="22"/>
      <c r="Q7" s="22"/>
      <c r="R7" s="22"/>
      <c r="S7" s="23"/>
      <c r="T7" s="22"/>
      <c r="U7" s="22"/>
      <c r="V7" s="22"/>
      <c r="W7" s="22"/>
      <c r="X7" s="23"/>
      <c r="Y7" s="24"/>
      <c r="Z7" s="24"/>
      <c r="AA7" s="24"/>
      <c r="AB7" s="24"/>
      <c r="AC7" s="25"/>
      <c r="AD7" s="24"/>
      <c r="AE7" s="24"/>
      <c r="AF7" s="24"/>
      <c r="AG7" s="24"/>
      <c r="AH7" s="25"/>
      <c r="AI7" s="24"/>
      <c r="AJ7" s="24"/>
      <c r="AK7" s="24"/>
      <c r="AL7" s="24"/>
      <c r="AM7" s="25"/>
      <c r="AN7" s="24"/>
      <c r="AO7" s="24"/>
      <c r="AP7" s="24"/>
      <c r="AQ7" s="24"/>
      <c r="AR7" s="20"/>
      <c r="AS7" s="24"/>
      <c r="AT7" s="24"/>
      <c r="AU7" s="24"/>
      <c r="AV7" s="24"/>
      <c r="AW7" s="20"/>
      <c r="AX7" s="24"/>
      <c r="AY7" s="24"/>
      <c r="AZ7" s="24"/>
      <c r="BA7" s="24"/>
      <c r="BB7" s="20"/>
      <c r="BC7" s="24"/>
      <c r="BD7" s="24"/>
      <c r="BE7" s="24"/>
      <c r="BG7" s="20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</row>
    <row r="8" s="28" customFormat="true" ht="12" hidden="false" customHeight="false" outlineLevel="0" collapsed="false">
      <c r="A8" s="22" t="s">
        <v>72</v>
      </c>
      <c r="B8" s="22" t="n">
        <v>0</v>
      </c>
      <c r="C8" s="22" t="n">
        <v>0</v>
      </c>
      <c r="D8" s="23"/>
      <c r="E8" s="22" t="n">
        <v>0</v>
      </c>
      <c r="F8" s="22" t="n">
        <v>0</v>
      </c>
      <c r="G8" s="22" t="n">
        <v>0</v>
      </c>
      <c r="H8" s="22" t="n">
        <v>0</v>
      </c>
      <c r="I8" s="23"/>
      <c r="J8" s="22" t="n">
        <v>0</v>
      </c>
      <c r="K8" s="22" t="n">
        <v>0</v>
      </c>
      <c r="L8" s="22" t="n">
        <v>0</v>
      </c>
      <c r="M8" s="22" t="n">
        <v>0</v>
      </c>
      <c r="N8" s="23" t="n">
        <v>1317.72</v>
      </c>
      <c r="O8" s="22" t="n">
        <v>338.11</v>
      </c>
      <c r="P8" s="22" t="n">
        <v>314.69</v>
      </c>
      <c r="Q8" s="22" t="n">
        <v>310.88</v>
      </c>
      <c r="R8" s="22" t="n">
        <v>354.05</v>
      </c>
      <c r="S8" s="23" t="n">
        <v>2098.71</v>
      </c>
      <c r="T8" s="22" t="n">
        <v>479.47</v>
      </c>
      <c r="U8" s="22" t="n">
        <v>501.38</v>
      </c>
      <c r="V8" s="22" t="n">
        <v>519</v>
      </c>
      <c r="W8" s="22" t="n">
        <v>598.86</v>
      </c>
      <c r="X8" s="23" t="n">
        <v>2000.95</v>
      </c>
      <c r="Y8" s="24" t="n">
        <v>581.62</v>
      </c>
      <c r="Z8" s="24" t="n">
        <v>512.66</v>
      </c>
      <c r="AA8" s="24" t="n">
        <v>477.73</v>
      </c>
      <c r="AB8" s="24" t="n">
        <v>428.94</v>
      </c>
      <c r="AC8" s="25" t="n">
        <v>1990.08</v>
      </c>
      <c r="AD8" s="24" t="n">
        <v>517.81</v>
      </c>
      <c r="AE8" s="24" t="n">
        <v>495.48</v>
      </c>
      <c r="AF8" s="24" t="n">
        <v>505.83</v>
      </c>
      <c r="AG8" s="24" t="n">
        <v>470.95</v>
      </c>
      <c r="AH8" s="25" t="n">
        <v>2020.18</v>
      </c>
      <c r="AI8" s="24" t="n">
        <v>489.41</v>
      </c>
      <c r="AJ8" s="24" t="n">
        <v>498.86</v>
      </c>
      <c r="AK8" s="24" t="n">
        <v>512.85</v>
      </c>
      <c r="AL8" s="24" t="n">
        <v>519.07</v>
      </c>
      <c r="AM8" s="25" t="n">
        <v>1954.55</v>
      </c>
      <c r="AN8" s="24" t="n">
        <v>480.83</v>
      </c>
      <c r="AO8" s="19" t="n">
        <v>2359.9</v>
      </c>
      <c r="AP8" s="19" t="n">
        <v>2446.8</v>
      </c>
      <c r="AQ8" s="19" t="n">
        <v>1966.85</v>
      </c>
      <c r="AR8" s="20" t="n">
        <v>8707.99</v>
      </c>
      <c r="AS8" s="19" t="n">
        <v>1969.99</v>
      </c>
      <c r="AT8" s="19" t="n">
        <v>2240.55</v>
      </c>
      <c r="AU8" s="19" t="n">
        <v>2531.54</v>
      </c>
      <c r="AV8" s="19" t="n">
        <v>1965.91</v>
      </c>
      <c r="AW8" s="20" t="n">
        <v>9561.67</v>
      </c>
      <c r="AX8" s="19" t="n">
        <v>2422.3</v>
      </c>
      <c r="AY8" s="19" t="n">
        <v>2202.93</v>
      </c>
      <c r="AZ8" s="19" t="n">
        <v>2287.98</v>
      </c>
      <c r="BA8" s="19" t="n">
        <v>2669.41</v>
      </c>
      <c r="BB8" s="20" t="n">
        <v>10585.76</v>
      </c>
      <c r="BC8" s="19" t="n">
        <v>2619.08</v>
      </c>
      <c r="BD8" s="19" t="n">
        <v>3006.33</v>
      </c>
      <c r="BE8" s="19" t="n">
        <v>2251.73</v>
      </c>
      <c r="BF8" s="6" t="n">
        <v>2683.62</v>
      </c>
      <c r="BG8" s="20" t="n">
        <v>11431.56</v>
      </c>
      <c r="BH8" s="6" t="n">
        <f aca="false">+BH4-BH6</f>
        <v>3187.74</v>
      </c>
      <c r="BI8" s="6" t="n">
        <f aca="false">+BI4-BI6</f>
        <v>3017.07</v>
      </c>
      <c r="BJ8" s="6" t="n">
        <f aca="false">+BJ4-BJ6</f>
        <v>2705.26</v>
      </c>
      <c r="BK8" s="19" t="n">
        <f aca="false">+BK4-BK6</f>
        <v>2510.23</v>
      </c>
      <c r="BL8" s="27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</row>
    <row r="9" customFormat="false" ht="12" hidden="true" customHeight="false" outlineLevel="0" collapsed="false">
      <c r="A9" s="22" t="s">
        <v>73</v>
      </c>
      <c r="B9" s="22" t="n">
        <v>0</v>
      </c>
      <c r="C9" s="22" t="n">
        <v>0</v>
      </c>
      <c r="D9" s="23"/>
      <c r="E9" s="22" t="n">
        <v>0</v>
      </c>
      <c r="F9" s="22" t="n">
        <v>0</v>
      </c>
      <c r="G9" s="22" t="n">
        <v>0</v>
      </c>
      <c r="H9" s="22" t="n">
        <v>0</v>
      </c>
      <c r="I9" s="23"/>
      <c r="J9" s="22" t="n">
        <v>0</v>
      </c>
      <c r="K9" s="22" t="n">
        <v>0</v>
      </c>
      <c r="L9" s="22" t="n">
        <v>0</v>
      </c>
      <c r="M9" s="22" t="n">
        <v>0</v>
      </c>
      <c r="N9" s="23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3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3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5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5" t="n">
        <v>1070.94</v>
      </c>
      <c r="AI9" s="24" t="n">
        <v>271</v>
      </c>
      <c r="AJ9" s="24" t="n">
        <v>254.1</v>
      </c>
      <c r="AK9" s="24" t="n">
        <v>226.06</v>
      </c>
      <c r="AL9" s="24" t="n">
        <v>319.77</v>
      </c>
      <c r="AM9" s="25" t="n">
        <v>1987.92</v>
      </c>
      <c r="AN9" s="7" t="n">
        <v>203.42</v>
      </c>
      <c r="AO9" s="24" t="n">
        <v>649.25</v>
      </c>
      <c r="AP9" s="24" t="n">
        <v>750.7</v>
      </c>
      <c r="AQ9" s="24" t="n">
        <v>818.88</v>
      </c>
      <c r="AR9" s="20" t="n">
        <v>3021.4</v>
      </c>
      <c r="AS9" s="24" t="n">
        <v>784.09</v>
      </c>
      <c r="AT9" s="24" t="n">
        <v>781.17</v>
      </c>
      <c r="AU9" s="24" t="n">
        <v>689.55</v>
      </c>
      <c r="AV9" s="24" t="n">
        <v>766.59</v>
      </c>
      <c r="AW9" s="20" t="n">
        <v>2266.6</v>
      </c>
      <c r="AX9" s="24" t="n">
        <v>494.52</v>
      </c>
      <c r="AY9" s="24" t="n">
        <v>550.84</v>
      </c>
      <c r="AZ9" s="24" t="n">
        <v>613.62</v>
      </c>
      <c r="BA9" s="24" t="n">
        <v>607.74</v>
      </c>
      <c r="BB9" s="20" t="n">
        <v>2779.85</v>
      </c>
      <c r="BC9" s="24" t="n">
        <v>671.5</v>
      </c>
      <c r="BD9" s="24" t="n">
        <v>660.65</v>
      </c>
      <c r="BE9" s="24" t="n">
        <v>723.66</v>
      </c>
      <c r="BF9" s="7" t="n">
        <v>699.05</v>
      </c>
      <c r="BG9" s="20" t="n">
        <v>2106.38</v>
      </c>
      <c r="BH9" s="7" t="n">
        <v>540.16</v>
      </c>
      <c r="BI9" s="7" t="n">
        <v>633.12</v>
      </c>
      <c r="BJ9" s="7" t="n">
        <v>445.43</v>
      </c>
      <c r="BK9" s="7" t="n">
        <v>482</v>
      </c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</row>
    <row r="10" customFormat="false" ht="12" hidden="false" customHeight="false" outlineLevel="0" collapsed="false">
      <c r="A10" s="22" t="s">
        <v>74</v>
      </c>
      <c r="B10" s="22" t="n">
        <v>29.1726326</v>
      </c>
      <c r="C10" s="22" t="n">
        <v>28.9550027</v>
      </c>
      <c r="D10" s="23" t="n">
        <v>51.2048636</v>
      </c>
      <c r="E10" s="22" t="n">
        <v>12.234906541721</v>
      </c>
      <c r="F10" s="22" t="n">
        <v>12.40740204963</v>
      </c>
      <c r="G10" s="22" t="n">
        <v>13.104312150436</v>
      </c>
      <c r="H10" s="22" t="n">
        <v>13.572414958213</v>
      </c>
      <c r="I10" s="23" t="n">
        <v>50.81898115645</v>
      </c>
      <c r="J10" s="22" t="n">
        <v>11.76900029645</v>
      </c>
      <c r="K10" s="22" t="n">
        <v>11.55</v>
      </c>
      <c r="L10" s="22" t="n">
        <v>15</v>
      </c>
      <c r="M10" s="22" t="n">
        <v>12.504</v>
      </c>
      <c r="N10" s="23" t="n">
        <v>54.43</v>
      </c>
      <c r="O10" s="22" t="n">
        <v>14.25</v>
      </c>
      <c r="P10" s="22" t="n">
        <v>12.57</v>
      </c>
      <c r="Q10" s="22" t="n">
        <v>12.08</v>
      </c>
      <c r="R10" s="22" t="n">
        <v>15.54</v>
      </c>
      <c r="S10" s="23" t="n">
        <v>61.66</v>
      </c>
      <c r="T10" s="22" t="n">
        <v>15.71</v>
      </c>
      <c r="U10" s="22" t="n">
        <v>13.88</v>
      </c>
      <c r="V10" s="22" t="n">
        <v>15.41</v>
      </c>
      <c r="W10" s="22" t="n">
        <v>16.67</v>
      </c>
      <c r="X10" s="23" t="n">
        <v>54.46</v>
      </c>
      <c r="Y10" s="24" t="n">
        <v>14.09</v>
      </c>
      <c r="Z10" s="24" t="n">
        <v>11.99</v>
      </c>
      <c r="AA10" s="24" t="n">
        <v>14.74</v>
      </c>
      <c r="AB10" s="24" t="n">
        <v>13.64</v>
      </c>
      <c r="AC10" s="25" t="n">
        <v>51.48</v>
      </c>
      <c r="AD10" s="24" t="n">
        <v>12.49</v>
      </c>
      <c r="AE10" s="24" t="n">
        <v>13.96</v>
      </c>
      <c r="AF10" s="24" t="n">
        <v>11.49</v>
      </c>
      <c r="AG10" s="24" t="n">
        <v>13.55</v>
      </c>
      <c r="AH10" s="25" t="n">
        <v>44.2</v>
      </c>
      <c r="AI10" s="24" t="n">
        <v>13.38</v>
      </c>
      <c r="AJ10" s="24" t="n">
        <v>11.37</v>
      </c>
      <c r="AK10" s="24" t="n">
        <v>8.94</v>
      </c>
      <c r="AL10" s="24" t="n">
        <v>10.5</v>
      </c>
      <c r="AM10" s="25" t="n">
        <v>32.81</v>
      </c>
      <c r="AN10" s="24" t="n">
        <v>9.38</v>
      </c>
      <c r="AO10" s="24" t="n">
        <v>705.29</v>
      </c>
      <c r="AP10" s="24" t="n">
        <v>621.29</v>
      </c>
      <c r="AQ10" s="24" t="n">
        <v>599.89</v>
      </c>
      <c r="AR10" s="20" t="n">
        <v>2638.51</v>
      </c>
      <c r="AS10" s="24" t="n">
        <v>790.79</v>
      </c>
      <c r="AT10" s="24" t="n">
        <v>448.92</v>
      </c>
      <c r="AU10" s="24" t="n">
        <v>670.68</v>
      </c>
      <c r="AV10" s="24" t="n">
        <v>728.12</v>
      </c>
      <c r="AW10" s="20" t="n">
        <v>1887.22</v>
      </c>
      <c r="AX10" s="24" t="n">
        <v>544.46</v>
      </c>
      <c r="AY10" s="24" t="n">
        <v>428.23</v>
      </c>
      <c r="AZ10" s="24" t="n">
        <v>479.08</v>
      </c>
      <c r="BA10" s="24" t="n">
        <v>460.61</v>
      </c>
      <c r="BB10" s="20" t="n">
        <v>2845.4</v>
      </c>
      <c r="BC10" s="7" t="n">
        <v>811.94</v>
      </c>
      <c r="BD10" s="24" t="n">
        <v>824.62</v>
      </c>
      <c r="BE10" s="24" t="n">
        <v>688.08</v>
      </c>
      <c r="BF10" s="7" t="n">
        <v>565.76</v>
      </c>
      <c r="BG10" s="20" t="n">
        <v>1984.03</v>
      </c>
      <c r="BH10" s="7" t="n">
        <v>564.63</v>
      </c>
      <c r="BI10" s="7" t="n">
        <v>533.36</v>
      </c>
      <c r="BJ10" s="7" t="n">
        <v>465.1</v>
      </c>
      <c r="BK10" s="7" t="n">
        <v>421.96</v>
      </c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</row>
    <row r="11" customFormat="false" ht="12" hidden="false" customHeight="false" outlineLevel="0" collapsed="false">
      <c r="A11" s="22" t="s">
        <v>75</v>
      </c>
      <c r="B11" s="22" t="n">
        <v>0</v>
      </c>
      <c r="C11" s="22" t="n">
        <v>0</v>
      </c>
      <c r="D11" s="23"/>
      <c r="E11" s="22" t="n">
        <v>0</v>
      </c>
      <c r="F11" s="22" t="n">
        <v>0</v>
      </c>
      <c r="G11" s="22" t="n">
        <v>0</v>
      </c>
      <c r="H11" s="22" t="n">
        <v>0</v>
      </c>
      <c r="I11" s="23"/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6165.47</v>
      </c>
      <c r="O11" s="22" t="n">
        <v>1429.71</v>
      </c>
      <c r="P11" s="22" t="n">
        <v>1604.01</v>
      </c>
      <c r="Q11" s="22" t="n">
        <v>1625.07</v>
      </c>
      <c r="R11" s="22" t="n">
        <v>1470.03</v>
      </c>
      <c r="S11" s="23" t="n">
        <v>7006.66</v>
      </c>
      <c r="T11" s="22" t="n">
        <v>1773.17</v>
      </c>
      <c r="U11" s="22" t="n">
        <v>1771.8</v>
      </c>
      <c r="V11" s="22" t="n">
        <v>1769.42</v>
      </c>
      <c r="W11" s="22" t="n">
        <v>1692.29</v>
      </c>
      <c r="X11" s="23" t="n">
        <v>6583.56</v>
      </c>
      <c r="Y11" s="24" t="n">
        <v>1659.87</v>
      </c>
      <c r="Z11" s="24" t="n">
        <v>1577.71</v>
      </c>
      <c r="AA11" s="24" t="n">
        <v>1688.39</v>
      </c>
      <c r="AB11" s="24" t="n">
        <v>1657.6</v>
      </c>
      <c r="AC11" s="25" t="n">
        <v>7351.64</v>
      </c>
      <c r="AD11" s="24" t="n">
        <v>1628.67</v>
      </c>
      <c r="AE11" s="24" t="n">
        <v>1962.16</v>
      </c>
      <c r="AF11" s="24" t="n">
        <v>1995.11</v>
      </c>
      <c r="AG11" s="24" t="n">
        <v>1765.69</v>
      </c>
      <c r="AH11" s="25" t="n">
        <v>5310.46</v>
      </c>
      <c r="AI11" s="24" t="n">
        <v>1452.66</v>
      </c>
      <c r="AJ11" s="24" t="n">
        <v>1366.5</v>
      </c>
      <c r="AK11" s="24" t="n">
        <v>1155.65</v>
      </c>
      <c r="AL11" s="24" t="n">
        <v>1335.67</v>
      </c>
      <c r="AM11" s="25" t="n">
        <v>4987.72</v>
      </c>
      <c r="AN11" s="24" t="n">
        <v>1383.45</v>
      </c>
      <c r="AO11" s="24" t="n">
        <v>0</v>
      </c>
      <c r="AP11" s="24" t="n">
        <v>0</v>
      </c>
      <c r="AQ11" s="24" t="n">
        <v>0</v>
      </c>
      <c r="AR11" s="20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0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0" t="n">
        <v>0</v>
      </c>
      <c r="BC11" s="7" t="n">
        <v>0</v>
      </c>
      <c r="BD11" s="24" t="n">
        <v>0</v>
      </c>
      <c r="BE11" s="24" t="n">
        <v>0</v>
      </c>
      <c r="BF11" s="7" t="n">
        <v>0</v>
      </c>
      <c r="BG11" s="20" t="n">
        <v>0</v>
      </c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</row>
    <row r="12" customFormat="false" ht="12" hidden="false" customHeight="false" outlineLevel="0" collapsed="false">
      <c r="A12" s="17" t="s">
        <v>76</v>
      </c>
      <c r="B12" s="17" t="n">
        <f aca="false">SUM(B5:B11)</f>
        <v>10766.4896298</v>
      </c>
      <c r="C12" s="17" t="n">
        <f aca="false">SUM(C5:C11)</f>
        <v>10612.1563324</v>
      </c>
      <c r="D12" s="18" t="n">
        <f aca="false">SUM(D5:D11)</f>
        <v>39928.6901661</v>
      </c>
      <c r="E12" s="17" t="n">
        <f aca="false">SUM(E5:E11)</f>
        <v>10553.8826131417</v>
      </c>
      <c r="F12" s="17" t="n">
        <f aca="false">SUM(F5:F11)</f>
        <v>10075.6599249496</v>
      </c>
      <c r="G12" s="17" t="n">
        <f aca="false">SUM(G5:G11)</f>
        <v>9869.16346285043</v>
      </c>
      <c r="H12" s="17" t="n">
        <f aca="false">SUM(H5:H11)</f>
        <v>9430.74833725822</v>
      </c>
      <c r="I12" s="18" t="n">
        <f aca="false">SUM(I5:I11)</f>
        <v>35362.9146246993</v>
      </c>
      <c r="J12" s="17" t="n">
        <f aca="false">SUM(J5:J11)</f>
        <v>9531.91972529646</v>
      </c>
      <c r="K12" s="17" t="n">
        <f aca="false">SUM(K5:K11)</f>
        <v>8742.35</v>
      </c>
      <c r="L12" s="17" t="n">
        <f aca="false">SUM(L5:L11)</f>
        <v>8679.35</v>
      </c>
      <c r="M12" s="17" t="n">
        <f aca="false">SUM(M5:M11)</f>
        <v>8412.928</v>
      </c>
      <c r="N12" s="18" t="n">
        <f aca="false">SUM(N5:N11)</f>
        <v>32063.51</v>
      </c>
      <c r="O12" s="17" t="n">
        <f aca="false">SUM(O5:O11)</f>
        <v>7910.51</v>
      </c>
      <c r="P12" s="17" t="n">
        <f aca="false">SUM(P5:P11)</f>
        <v>7891.29</v>
      </c>
      <c r="Q12" s="17" t="n">
        <f aca="false">SUM(Q5:Q11)</f>
        <v>8145.44</v>
      </c>
      <c r="R12" s="17" t="n">
        <f aca="false">SUM(R5:R11)</f>
        <v>8079.65</v>
      </c>
      <c r="S12" s="18" t="n">
        <f aca="false">SUM(S5:S11)</f>
        <v>31850.85</v>
      </c>
      <c r="T12" s="17" t="n">
        <f aca="false">SUM(T5:T11)</f>
        <v>7432.77</v>
      </c>
      <c r="U12" s="17" t="n">
        <f aca="false">SUM(U5:U11)</f>
        <v>8064.19</v>
      </c>
      <c r="V12" s="17" t="n">
        <f aca="false">SUM(V5:V11)</f>
        <v>8298.37</v>
      </c>
      <c r="W12" s="17" t="n">
        <f aca="false">SUM(W5:W11)</f>
        <v>8055.55</v>
      </c>
      <c r="X12" s="18" t="n">
        <f aca="false">SUM(X5:X11)</f>
        <v>28782.87</v>
      </c>
      <c r="Y12" s="19" t="n">
        <f aca="false">SUM(Y5:Y11)</f>
        <v>7629.05</v>
      </c>
      <c r="Z12" s="19" t="n">
        <f aca="false">SUM(Z5:Z11)</f>
        <v>7094.53</v>
      </c>
      <c r="AA12" s="19" t="n">
        <f aca="false">SUM(AA5:AA11)</f>
        <v>7129.36</v>
      </c>
      <c r="AB12" s="19" t="n">
        <f aca="false">SUM(AB5:AB11)</f>
        <v>6929.94</v>
      </c>
      <c r="AC12" s="20" t="n">
        <f aca="false">SUM(AC5:AC11)</f>
        <v>27963.77</v>
      </c>
      <c r="AD12" s="19" t="n">
        <f aca="false">SUM(AD5:AD11)</f>
        <v>6759.05</v>
      </c>
      <c r="AE12" s="19" t="n">
        <f aca="false">SUM(AE5:AE11)</f>
        <v>7051.47</v>
      </c>
      <c r="AF12" s="19" t="n">
        <f aca="false">SUM(AF5:AF11)</f>
        <v>6942.81</v>
      </c>
      <c r="AG12" s="19" t="n">
        <f aca="false">SUM(AG5:AG11)</f>
        <v>7210.42</v>
      </c>
      <c r="AH12" s="20" t="n">
        <f aca="false">SUM(AH5:AH11)</f>
        <v>24786.35</v>
      </c>
      <c r="AI12" s="19" t="n">
        <f aca="false">SUM(AI5:AI11)</f>
        <v>6117.25</v>
      </c>
      <c r="AJ12" s="19" t="n">
        <f aca="false">+SUM(AJ6:AJ11)</f>
        <v>6211.82</v>
      </c>
      <c r="AK12" s="19" t="n">
        <f aca="false">+SUM(AK6:AK11)</f>
        <v>5979.15</v>
      </c>
      <c r="AL12" s="19" t="n">
        <f aca="false">SUM(AL5:AL11)</f>
        <v>6478.13</v>
      </c>
      <c r="AM12" s="20" t="n">
        <f aca="false">+SUM(AM6:AM11)</f>
        <v>24670.72</v>
      </c>
      <c r="AN12" s="19" t="n">
        <f aca="false">+SUM(AN6:AN11)</f>
        <v>6080.22</v>
      </c>
      <c r="AO12" s="19" t="n">
        <f aca="false">+AO10+AO9+AO6</f>
        <v>6394.73</v>
      </c>
      <c r="AP12" s="19" t="n">
        <f aca="false">+AP10+AP9+AP6</f>
        <v>6316.38</v>
      </c>
      <c r="AQ12" s="19" t="n">
        <f aca="false">+AQ10+AQ9+AQ6</f>
        <v>5879.37</v>
      </c>
      <c r="AR12" s="20" t="n">
        <f aca="false">+AR10+AR9+AR6</f>
        <v>23999.98</v>
      </c>
      <c r="AS12" s="19" t="n">
        <f aca="false">+AS10+AS9+AS6</f>
        <v>6159.28</v>
      </c>
      <c r="AT12" s="19" t="n">
        <f aca="false">+AT10+AT9+AT6</f>
        <v>5850.11</v>
      </c>
      <c r="AU12" s="19" t="n">
        <f aca="false">+AU10+AU9+AU6</f>
        <v>5847.83</v>
      </c>
      <c r="AV12" s="19" t="n">
        <f aca="false">+AV10+AV9+AV6</f>
        <v>6142.76</v>
      </c>
      <c r="AW12" s="20" t="n">
        <f aca="false">+AW10+AW9+AW6</f>
        <v>23770.42</v>
      </c>
      <c r="AX12" s="19" t="n">
        <f aca="false">+AX10+AX9+AX6</f>
        <v>5841.79</v>
      </c>
      <c r="AY12" s="19" t="n">
        <f aca="false">+AY10+AY9+AY6</f>
        <v>5622.89</v>
      </c>
      <c r="AZ12" s="19" t="n">
        <f aca="false">+AZ10+AZ9+AZ6</f>
        <v>5879.91</v>
      </c>
      <c r="BA12" s="19" t="n">
        <f aca="false">+BA10+BA9+BA6</f>
        <v>6452.65</v>
      </c>
      <c r="BB12" s="20" t="n">
        <f aca="false">+BB10+BB9+BB6</f>
        <v>27879.77</v>
      </c>
      <c r="BC12" s="6" t="n">
        <f aca="false">+BC10+BC9+BC6</f>
        <v>7445.54</v>
      </c>
      <c r="BD12" s="19" t="n">
        <f aca="false">+BD10+BD9+BD6</f>
        <v>6902.66</v>
      </c>
      <c r="BE12" s="19" t="n">
        <f aca="false">+BE10+BE9+BE6</f>
        <v>6705.68</v>
      </c>
      <c r="BF12" s="6" t="n">
        <f aca="false">+BF10+BF9+BF6</f>
        <v>6870.9</v>
      </c>
      <c r="BG12" s="20" t="n">
        <f aca="false">+BG10+BG9+BG6</f>
        <v>21530.59</v>
      </c>
      <c r="BH12" s="6" t="n">
        <f aca="false">+BH10+BH9+BH6</f>
        <v>5722.73</v>
      </c>
      <c r="BI12" s="6" t="n">
        <f aca="false">+BI10+BI9+BI6</f>
        <v>5513.23</v>
      </c>
      <c r="BJ12" s="6" t="n">
        <f aca="false">+BJ10+BJ9+BJ6</f>
        <v>5241.84</v>
      </c>
      <c r="BK12" s="6" t="n">
        <f aca="false">+BK10+BK9+BK6</f>
        <v>5059.4</v>
      </c>
    </row>
    <row r="13" s="28" customFormat="true" ht="12" hidden="false" customHeight="false" outlineLevel="0" collapsed="false">
      <c r="A13" s="17" t="s">
        <v>77</v>
      </c>
      <c r="B13" s="17" t="n">
        <f aca="false">+B4-B12+0.02</f>
        <v>2055.5036624</v>
      </c>
      <c r="C13" s="17" t="n">
        <f aca="false">+C4-C12</f>
        <v>1792.5059651</v>
      </c>
      <c r="D13" s="18" t="n">
        <f aca="false">+D4-D12</f>
        <v>8474.69080130001</v>
      </c>
      <c r="E13" s="17" t="n">
        <f aca="false">+E4-E12</f>
        <v>2145.81501535829</v>
      </c>
      <c r="F13" s="17" t="n">
        <f aca="false">+F4-F12</f>
        <v>2217.56390575037</v>
      </c>
      <c r="G13" s="17" t="n">
        <f aca="false">+G4-G12</f>
        <v>2280.29037044957</v>
      </c>
      <c r="H13" s="17" t="n">
        <f aca="false">+H4-H12</f>
        <v>1830.25733764178</v>
      </c>
      <c r="I13" s="18" t="n">
        <f aca="false">+I4-I12</f>
        <v>5818.18537530072</v>
      </c>
      <c r="J13" s="17" t="n">
        <f aca="false">+J4-J12</f>
        <v>1570.69027470354</v>
      </c>
      <c r="K13" s="17" t="n">
        <f aca="false">+K4-K12</f>
        <v>1859.6</v>
      </c>
      <c r="L13" s="17" t="n">
        <f aca="false">+L4-L12</f>
        <v>1365.32</v>
      </c>
      <c r="M13" s="17" t="n">
        <f aca="false">+M4-M12</f>
        <v>1018.942</v>
      </c>
      <c r="N13" s="18" t="n">
        <f aca="false">+N4-N12</f>
        <v>5175.73</v>
      </c>
      <c r="O13" s="17" t="n">
        <f aca="false">+O4-O12</f>
        <v>1458.55</v>
      </c>
      <c r="P13" s="17" t="n">
        <f aca="false">+P4-P12</f>
        <v>1423.04</v>
      </c>
      <c r="Q13" s="17" t="n">
        <f aca="false">+Q4-Q12</f>
        <v>1414.93</v>
      </c>
      <c r="R13" s="17" t="n">
        <f aca="false">+R4-R12</f>
        <v>915.83</v>
      </c>
      <c r="S13" s="18" t="n">
        <f aca="false">+S4-S12</f>
        <v>3019.34</v>
      </c>
      <c r="T13" s="17" t="n">
        <f aca="false">+T4-T12</f>
        <v>1840.66</v>
      </c>
      <c r="U13" s="17" t="n">
        <f aca="false">+U4-U12</f>
        <v>582.06</v>
      </c>
      <c r="V13" s="17" t="n">
        <f aca="false">+V4-V12</f>
        <v>169.91</v>
      </c>
      <c r="W13" s="17" t="n">
        <f aca="false">+W4-W12</f>
        <v>426.68</v>
      </c>
      <c r="X13" s="18" t="n">
        <f aca="false">+X4-X12</f>
        <v>6531.09</v>
      </c>
      <c r="Y13" s="19" t="n">
        <f aca="false">+Y4-Y12</f>
        <v>2460.91</v>
      </c>
      <c r="Z13" s="19" t="n">
        <f aca="false">+Z4-Z12</f>
        <v>1503.34</v>
      </c>
      <c r="AA13" s="19" t="n">
        <f aca="false">+AA4-AA12</f>
        <v>1554.11</v>
      </c>
      <c r="AB13" s="19" t="n">
        <f aca="false">+AB4-AB12</f>
        <v>1012.71</v>
      </c>
      <c r="AC13" s="20" t="n">
        <f aca="false">+AC4-AC12</f>
        <v>6658.44</v>
      </c>
      <c r="AD13" s="19" t="n">
        <f aca="false">+AD4-AD12</f>
        <v>2009.54</v>
      </c>
      <c r="AE13" s="19" t="n">
        <f aca="false">+AE4-AE12</f>
        <v>1944.68</v>
      </c>
      <c r="AF13" s="19" t="n">
        <f aca="false">+AF4-AF12</f>
        <v>1282.35</v>
      </c>
      <c r="AG13" s="19" t="n">
        <f aca="false">+AG4-AG12</f>
        <v>1421.89</v>
      </c>
      <c r="AH13" s="20" t="n">
        <f aca="false">+AH4-AH12</f>
        <v>4589.5</v>
      </c>
      <c r="AI13" s="19" t="n">
        <f aca="false">+AI4-AI12</f>
        <v>1226.25</v>
      </c>
      <c r="AJ13" s="19" t="n">
        <f aca="false">+AJ4-AJ12</f>
        <v>1251.25</v>
      </c>
      <c r="AK13" s="19" t="n">
        <f aca="false">+AK4-AK12</f>
        <v>1195.57</v>
      </c>
      <c r="AL13" s="19" t="n">
        <f aca="false">+AL4-AL12</f>
        <v>916.43</v>
      </c>
      <c r="AM13" s="20" t="n">
        <f aca="false">+AM4-AM12</f>
        <v>3554.76</v>
      </c>
      <c r="AN13" s="19" t="n">
        <f aca="false">+AN4-AN12</f>
        <v>926.52</v>
      </c>
      <c r="AO13" s="19" t="n">
        <f aca="false">+AO8-AO9-AO10</f>
        <v>1005.36</v>
      </c>
      <c r="AP13" s="19" t="n">
        <f aca="false">+AP8-AP9-AP10</f>
        <v>1074.81</v>
      </c>
      <c r="AQ13" s="19" t="n">
        <f aca="false">+AQ8-AQ9-AQ10</f>
        <v>548.08</v>
      </c>
      <c r="AR13" s="20" t="n">
        <f aca="false">+AR8-AR9-AR10</f>
        <v>3048.08</v>
      </c>
      <c r="AS13" s="19" t="n">
        <f aca="false">+AS8-AS9-AS10</f>
        <v>395.11</v>
      </c>
      <c r="AT13" s="19" t="n">
        <f aca="false">+AT8-AT9-AT10</f>
        <v>1010.46</v>
      </c>
      <c r="AU13" s="19" t="n">
        <f aca="false">+AU8-AU9-AU10</f>
        <v>1171.31</v>
      </c>
      <c r="AV13" s="19" t="n">
        <f aca="false">+AV8-AV9-AV10</f>
        <v>471.2</v>
      </c>
      <c r="AW13" s="20" t="n">
        <f aca="false">+AW8-AW9-AW10</f>
        <v>5407.85</v>
      </c>
      <c r="AX13" s="19" t="n">
        <f aca="false">+AX8-AX9-AX10</f>
        <v>1383.32</v>
      </c>
      <c r="AY13" s="19" t="n">
        <f aca="false">+AY8-AY9-AY10</f>
        <v>1223.86</v>
      </c>
      <c r="AZ13" s="19" t="n">
        <f aca="false">+AZ8-AZ9-AZ10</f>
        <v>1195.28</v>
      </c>
      <c r="BA13" s="19" t="n">
        <f aca="false">+BA8-BA9-BA10</f>
        <v>1601.06</v>
      </c>
      <c r="BB13" s="20" t="n">
        <f aca="false">+BB8-BB9-BB10</f>
        <v>4960.51</v>
      </c>
      <c r="BC13" s="19" t="n">
        <f aca="false">+BC8-BC9-BC10</f>
        <v>1135.64</v>
      </c>
      <c r="BD13" s="19" t="n">
        <f aca="false">+BD8-BD9-BD10</f>
        <v>1521.06</v>
      </c>
      <c r="BE13" s="19" t="n">
        <f aca="false">+BE8-BE9-BE10</f>
        <v>839.99</v>
      </c>
      <c r="BF13" s="6" t="n">
        <f aca="false">BF8-BF9-BF10</f>
        <v>1418.81</v>
      </c>
      <c r="BG13" s="20" t="n">
        <f aca="false">+BG8-BG9-BG10</f>
        <v>7341.15</v>
      </c>
      <c r="BH13" s="6" t="n">
        <f aca="false">+BH8-BH9-BH10</f>
        <v>2082.95</v>
      </c>
      <c r="BI13" s="6" t="n">
        <f aca="false">+BI8-BI9-BI10</f>
        <v>1850.59</v>
      </c>
      <c r="BJ13" s="6" t="n">
        <f aca="false">+BJ8-BJ9-BJ10</f>
        <v>1794.73</v>
      </c>
      <c r="BK13" s="6" t="n">
        <f aca="false">+BK8-BK9-BK10</f>
        <v>1606.27</v>
      </c>
      <c r="BL13" s="27"/>
    </row>
    <row r="14" customFormat="false" ht="12" hidden="false" customHeight="false" outlineLevel="0" collapsed="false">
      <c r="A14" s="22" t="s">
        <v>78</v>
      </c>
      <c r="B14" s="22" t="n">
        <v>319.7662052</v>
      </c>
      <c r="C14" s="22" t="n">
        <v>301.6458512</v>
      </c>
      <c r="D14" s="23" t="n">
        <v>993.217179</v>
      </c>
      <c r="E14" s="22" t="n">
        <v>185.3166748</v>
      </c>
      <c r="F14" s="22" t="n">
        <v>441.1878884</v>
      </c>
      <c r="G14" s="22" t="n">
        <v>192.5342708</v>
      </c>
      <c r="H14" s="22" t="n">
        <v>174.178345</v>
      </c>
      <c r="I14" s="23" t="n">
        <v>703.90834642</v>
      </c>
      <c r="J14" s="22" t="n">
        <v>172.7054188</v>
      </c>
      <c r="K14" s="22" t="n">
        <v>180.39</v>
      </c>
      <c r="L14" s="22" t="n">
        <v>173.475</v>
      </c>
      <c r="M14" s="22" t="n">
        <v>177.34</v>
      </c>
      <c r="N14" s="23" t="n">
        <v>1121.05</v>
      </c>
      <c r="O14" s="22" t="n">
        <v>188.8</v>
      </c>
      <c r="P14" s="22" t="n">
        <v>323.78</v>
      </c>
      <c r="Q14" s="22" t="n">
        <v>308.48</v>
      </c>
      <c r="R14" s="22" t="n">
        <v>299.99</v>
      </c>
      <c r="S14" s="23" t="n">
        <v>1222.47</v>
      </c>
      <c r="T14" s="22" t="n">
        <v>298.5</v>
      </c>
      <c r="U14" s="22" t="n">
        <v>305.41</v>
      </c>
      <c r="V14" s="22" t="n">
        <v>310.31</v>
      </c>
      <c r="W14" s="22" t="n">
        <v>308.24</v>
      </c>
      <c r="X14" s="23" t="n">
        <v>1196.68</v>
      </c>
      <c r="Y14" s="24" t="n">
        <v>308.7</v>
      </c>
      <c r="Z14" s="24" t="n">
        <v>308.17</v>
      </c>
      <c r="AA14" s="24" t="n">
        <v>293.62</v>
      </c>
      <c r="AB14" s="24" t="n">
        <v>286.19</v>
      </c>
      <c r="AC14" s="25" t="n">
        <v>793.56</v>
      </c>
      <c r="AD14" s="24" t="n">
        <v>265.51</v>
      </c>
      <c r="AE14" s="24" t="n">
        <v>193.1</v>
      </c>
      <c r="AF14" s="24" t="n">
        <v>178.4</v>
      </c>
      <c r="AG14" s="24" t="n">
        <v>156.56</v>
      </c>
      <c r="AH14" s="25" t="n">
        <v>609.16</v>
      </c>
      <c r="AI14" s="24" t="n">
        <v>151.64</v>
      </c>
      <c r="AJ14" s="24" t="n">
        <v>161.4</v>
      </c>
      <c r="AK14" s="24" t="n">
        <v>137.07</v>
      </c>
      <c r="AL14" s="24" t="n">
        <v>159.06</v>
      </c>
      <c r="AM14" s="25" t="n">
        <v>745.04</v>
      </c>
      <c r="AN14" s="24" t="n">
        <v>176.07</v>
      </c>
      <c r="AO14" s="24" t="n">
        <v>173.94</v>
      </c>
      <c r="AP14" s="24" t="n">
        <v>193.56</v>
      </c>
      <c r="AQ14" s="24" t="n">
        <v>201.46</v>
      </c>
      <c r="AR14" s="20" t="n">
        <v>928.06</v>
      </c>
      <c r="AS14" s="24" t="n">
        <v>219.78</v>
      </c>
      <c r="AT14" s="24" t="n">
        <v>224.25</v>
      </c>
      <c r="AU14" s="24" t="n">
        <v>236.72</v>
      </c>
      <c r="AV14" s="24" t="n">
        <v>247.31</v>
      </c>
      <c r="AW14" s="20" t="n">
        <v>1133.46</v>
      </c>
      <c r="AX14" s="24" t="n">
        <v>236.16</v>
      </c>
      <c r="AY14" s="24" t="n">
        <v>276.13</v>
      </c>
      <c r="AZ14" s="24" t="n">
        <v>301.35</v>
      </c>
      <c r="BA14" s="24" t="n">
        <v>319.83</v>
      </c>
      <c r="BB14" s="20" t="n">
        <v>1327.7</v>
      </c>
      <c r="BC14" s="7" t="n">
        <v>314.08</v>
      </c>
      <c r="BD14" s="24" t="n">
        <v>318.82</v>
      </c>
      <c r="BE14" s="24" t="n">
        <v>357.44</v>
      </c>
      <c r="BF14" s="7" t="n">
        <v>337.37</v>
      </c>
      <c r="BG14" s="20" t="n">
        <v>1184.63</v>
      </c>
      <c r="BH14" s="7" t="n">
        <v>323.69</v>
      </c>
      <c r="BI14" s="7" t="n">
        <v>314.95</v>
      </c>
      <c r="BJ14" s="7" t="n">
        <v>297.7</v>
      </c>
      <c r="BK14" s="29" t="n">
        <v>248.29</v>
      </c>
    </row>
    <row r="15" s="28" customFormat="true" ht="12" hidden="false" customHeight="true" outlineLevel="0" collapsed="false">
      <c r="A15" s="17" t="s">
        <v>79</v>
      </c>
      <c r="B15" s="17" t="n">
        <f aca="false">+B13-B14</f>
        <v>1735.7374572</v>
      </c>
      <c r="C15" s="17" t="n">
        <f aca="false">+C13-C14</f>
        <v>1490.8601139</v>
      </c>
      <c r="D15" s="18" t="n">
        <f aca="false">+D13-D14</f>
        <v>7481.47362230001</v>
      </c>
      <c r="E15" s="17" t="n">
        <f aca="false">+E13-E14</f>
        <v>1960.49834055829</v>
      </c>
      <c r="F15" s="17" t="n">
        <f aca="false">+F13-F14</f>
        <v>1776.37601735037</v>
      </c>
      <c r="G15" s="17" t="n">
        <f aca="false">+G13-G14</f>
        <v>2087.75609964957</v>
      </c>
      <c r="H15" s="17" t="n">
        <f aca="false">+H13-H14</f>
        <v>1656.07899264178</v>
      </c>
      <c r="I15" s="18" t="n">
        <f aca="false">+I13-I14</f>
        <v>5114.27702888072</v>
      </c>
      <c r="J15" s="17" t="n">
        <f aca="false">+J13-J14</f>
        <v>1397.98485590354</v>
      </c>
      <c r="K15" s="17" t="n">
        <f aca="false">+K13-K14</f>
        <v>1679.21</v>
      </c>
      <c r="L15" s="17" t="n">
        <f aca="false">+L13-L14</f>
        <v>1191.845</v>
      </c>
      <c r="M15" s="17" t="n">
        <f aca="false">+M13-M14</f>
        <v>841.602000000001</v>
      </c>
      <c r="N15" s="18" t="n">
        <f aca="false">+N13-N14</f>
        <v>4054.68</v>
      </c>
      <c r="O15" s="17" t="n">
        <f aca="false">+O13-O14</f>
        <v>1269.75</v>
      </c>
      <c r="P15" s="17" t="n">
        <f aca="false">+P13-P14</f>
        <v>1099.26</v>
      </c>
      <c r="Q15" s="17" t="n">
        <f aca="false">+Q13-Q14</f>
        <v>1106.45</v>
      </c>
      <c r="R15" s="17" t="n">
        <f aca="false">+R13-R14</f>
        <v>615.84</v>
      </c>
      <c r="S15" s="18" t="n">
        <f aca="false">+S13-S14</f>
        <v>1796.87</v>
      </c>
      <c r="T15" s="17" t="n">
        <f aca="false">+T13-T14</f>
        <v>1542.16</v>
      </c>
      <c r="U15" s="17" t="n">
        <f aca="false">+U13-U14</f>
        <v>276.649999999999</v>
      </c>
      <c r="V15" s="17" t="n">
        <f aca="false">+V13-V14</f>
        <v>-140.4</v>
      </c>
      <c r="W15" s="17" t="n">
        <f aca="false">+W13-W14</f>
        <v>118.44</v>
      </c>
      <c r="X15" s="18" t="n">
        <f aca="false">+X13-X14</f>
        <v>5334.41</v>
      </c>
      <c r="Y15" s="19" t="n">
        <f aca="false">+Y13-Y14</f>
        <v>2152.21</v>
      </c>
      <c r="Z15" s="19" t="n">
        <f aca="false">+Z13-Z14</f>
        <v>1195.17</v>
      </c>
      <c r="AA15" s="19" t="n">
        <f aca="false">+AA13-AA14</f>
        <v>1260.49</v>
      </c>
      <c r="AB15" s="19" t="n">
        <f aca="false">+AB13-AB14</f>
        <v>726.519999999999</v>
      </c>
      <c r="AC15" s="20" t="n">
        <f aca="false">+AC13-AC14</f>
        <v>5864.88</v>
      </c>
      <c r="AD15" s="19" t="n">
        <f aca="false">+AD13-AD14</f>
        <v>1744.03</v>
      </c>
      <c r="AE15" s="19" t="n">
        <f aca="false">+AE13-AE14</f>
        <v>1751.58</v>
      </c>
      <c r="AF15" s="19" t="n">
        <f aca="false">+AF13-AF14</f>
        <v>1103.95</v>
      </c>
      <c r="AG15" s="19" t="n">
        <f aca="false">+AG13-AG14</f>
        <v>1265.33</v>
      </c>
      <c r="AH15" s="20" t="n">
        <f aca="false">+AH13-AH14</f>
        <v>3980.34</v>
      </c>
      <c r="AI15" s="19" t="n">
        <f aca="false">+AI13-AI14</f>
        <v>1074.61</v>
      </c>
      <c r="AJ15" s="19" t="n">
        <f aca="false">+AJ13-AJ14</f>
        <v>1089.85</v>
      </c>
      <c r="AK15" s="19" t="n">
        <f aca="false">+AK13-AK14</f>
        <v>1058.5</v>
      </c>
      <c r="AL15" s="19" t="n">
        <f aca="false">+AL13-AL14</f>
        <v>757.37</v>
      </c>
      <c r="AM15" s="20" t="n">
        <f aca="false">+AM13-AM14</f>
        <v>2809.72</v>
      </c>
      <c r="AN15" s="19" t="n">
        <f aca="false">+AN13-AN14</f>
        <v>750.45</v>
      </c>
      <c r="AO15" s="19" t="n">
        <f aca="false">+AO13-AO14</f>
        <v>831.42</v>
      </c>
      <c r="AP15" s="19" t="n">
        <f aca="false">+AP13-AP14</f>
        <v>881.25</v>
      </c>
      <c r="AQ15" s="19" t="n">
        <f aca="false">+AQ13-AQ14</f>
        <v>346.62</v>
      </c>
      <c r="AR15" s="20" t="n">
        <f aca="false">+AR13-AR14</f>
        <v>2120.02</v>
      </c>
      <c r="AS15" s="19" t="n">
        <f aca="false">+AS13-AS14</f>
        <v>175.33</v>
      </c>
      <c r="AT15" s="19" t="n">
        <f aca="false">+AT13-AT14</f>
        <v>786.21</v>
      </c>
      <c r="AU15" s="19" t="n">
        <f aca="false">+AU13-AU14</f>
        <v>934.59</v>
      </c>
      <c r="AV15" s="19" t="n">
        <f aca="false">+AV13-AV14</f>
        <v>223.89</v>
      </c>
      <c r="AW15" s="20" t="n">
        <f aca="false">+AW13-AW14</f>
        <v>4274.39</v>
      </c>
      <c r="AX15" s="19" t="n">
        <f aca="false">+AX13-AX14</f>
        <v>1147.16</v>
      </c>
      <c r="AY15" s="19" t="n">
        <f aca="false">+AY13-AY14</f>
        <v>947.73</v>
      </c>
      <c r="AZ15" s="19" t="n">
        <f aca="false">+AZ13-AZ14</f>
        <v>893.93</v>
      </c>
      <c r="BA15" s="19" t="n">
        <f aca="false">+BA13-BA14</f>
        <v>1281.23</v>
      </c>
      <c r="BB15" s="20" t="n">
        <f aca="false">+BB13-BB14</f>
        <v>3632.81</v>
      </c>
      <c r="BC15" s="19" t="n">
        <f aca="false">+BC13-BC14</f>
        <v>821.56</v>
      </c>
      <c r="BD15" s="19" t="n">
        <f aca="false">+BD13-BD14</f>
        <v>1202.24</v>
      </c>
      <c r="BE15" s="19" t="n">
        <f aca="false">+BE13-BE14</f>
        <v>482.55</v>
      </c>
      <c r="BF15" s="6" t="n">
        <f aca="false">BF13-BF14</f>
        <v>1081.44</v>
      </c>
      <c r="BG15" s="20" t="n">
        <f aca="false">+BG13-BG14</f>
        <v>6156.52</v>
      </c>
      <c r="BH15" s="6" t="n">
        <f aca="false">+BH13-BH14</f>
        <v>1759.26</v>
      </c>
      <c r="BI15" s="6" t="n">
        <f aca="false">+BI13-BI14</f>
        <v>1535.64</v>
      </c>
      <c r="BJ15" s="6" t="n">
        <f aca="false">+BJ13-BJ14</f>
        <v>1497.03</v>
      </c>
      <c r="BK15" s="19" t="n">
        <f aca="false">+BK13-BK14</f>
        <v>1357.98</v>
      </c>
      <c r="BL15" s="27"/>
    </row>
    <row r="16" customFormat="false" ht="12" hidden="false" customHeight="false" outlineLevel="0" collapsed="false">
      <c r="A16" s="22" t="s">
        <v>80</v>
      </c>
      <c r="B16" s="22" t="n">
        <v>1139.23746520983</v>
      </c>
      <c r="C16" s="22" t="n">
        <v>651.442567904333</v>
      </c>
      <c r="D16" s="23" t="n">
        <v>2147.06026962208</v>
      </c>
      <c r="E16" s="22" t="n">
        <v>481.134003858082</v>
      </c>
      <c r="F16" s="22" t="n">
        <v>593.578898201001</v>
      </c>
      <c r="G16" s="22" t="n">
        <v>379.995398512667</v>
      </c>
      <c r="H16" s="22" t="n">
        <v>692.501969050333</v>
      </c>
      <c r="I16" s="23" t="n">
        <v>2871.89456206246</v>
      </c>
      <c r="J16" s="22" t="n">
        <v>748.680811388</v>
      </c>
      <c r="K16" s="22" t="n">
        <v>543.25</v>
      </c>
      <c r="L16" s="22" t="n">
        <v>823.825</v>
      </c>
      <c r="M16" s="22" t="n">
        <v>759.7</v>
      </c>
      <c r="N16" s="23" t="n">
        <v>2985.02</v>
      </c>
      <c r="O16" s="22" t="n">
        <v>832.71</v>
      </c>
      <c r="P16" s="22" t="n">
        <v>850.84</v>
      </c>
      <c r="Q16" s="22" t="n">
        <v>607.8</v>
      </c>
      <c r="R16" s="22" t="n">
        <v>657.05</v>
      </c>
      <c r="S16" s="23" t="n">
        <v>2590.69</v>
      </c>
      <c r="T16" s="22" t="n">
        <v>549.08</v>
      </c>
      <c r="U16" s="22" t="n">
        <v>566.65</v>
      </c>
      <c r="V16" s="22" t="n">
        <v>700.82</v>
      </c>
      <c r="W16" s="22" t="n">
        <v>774.14</v>
      </c>
      <c r="X16" s="23" t="n">
        <v>3330.86</v>
      </c>
      <c r="Y16" s="24" t="n">
        <v>746.53</v>
      </c>
      <c r="Z16" s="24" t="n">
        <v>1225.5</v>
      </c>
      <c r="AA16" s="24" t="n">
        <v>683.66</v>
      </c>
      <c r="AB16" s="24" t="n">
        <v>675.17</v>
      </c>
      <c r="AC16" s="25" t="n">
        <v>2455.34</v>
      </c>
      <c r="AD16" s="24" t="n">
        <v>748.45</v>
      </c>
      <c r="AE16" s="24" t="n">
        <v>764.92</v>
      </c>
      <c r="AF16" s="24" t="n">
        <v>408.33</v>
      </c>
      <c r="AG16" s="24" t="n">
        <v>533.63</v>
      </c>
      <c r="AH16" s="25" t="n">
        <v>2025.1</v>
      </c>
      <c r="AI16" s="24" t="n">
        <v>415.11</v>
      </c>
      <c r="AJ16" s="24" t="n">
        <v>503.7</v>
      </c>
      <c r="AK16" s="24" t="n">
        <v>255.93</v>
      </c>
      <c r="AL16" s="24" t="n">
        <v>850.37</v>
      </c>
      <c r="AM16" s="25" t="n">
        <v>2020.64</v>
      </c>
      <c r="AN16" s="24" t="n">
        <v>242.59</v>
      </c>
      <c r="AO16" s="24" t="n">
        <v>726.12</v>
      </c>
      <c r="AP16" s="24" t="n">
        <v>720.28</v>
      </c>
      <c r="AQ16" s="24" t="n">
        <v>331.65</v>
      </c>
      <c r="AR16" s="20" t="n">
        <v>866.49</v>
      </c>
      <c r="AS16" s="24" t="n">
        <v>253.85</v>
      </c>
      <c r="AT16" s="24" t="n">
        <v>207.76</v>
      </c>
      <c r="AU16" s="24" t="n">
        <v>35.47</v>
      </c>
      <c r="AV16" s="24" t="n">
        <v>369.41</v>
      </c>
      <c r="AW16" s="20" t="n">
        <v>159.43</v>
      </c>
      <c r="AX16" s="24" t="n">
        <v>-36.95</v>
      </c>
      <c r="AY16" s="24" t="n">
        <v>62.15</v>
      </c>
      <c r="AZ16" s="24" t="n">
        <v>250.33</v>
      </c>
      <c r="BA16" s="24" t="n">
        <v>-111.77</v>
      </c>
      <c r="BB16" s="20" t="n">
        <v>578.88</v>
      </c>
      <c r="BC16" s="7" t="n">
        <v>357</v>
      </c>
      <c r="BD16" s="24" t="n">
        <v>279.45</v>
      </c>
      <c r="BE16" s="24" t="n">
        <v>103.03</v>
      </c>
      <c r="BF16" s="7" t="n">
        <v>-115.61</v>
      </c>
      <c r="BG16" s="20" t="n">
        <v>704.72</v>
      </c>
      <c r="BH16" s="7" t="n">
        <v>111.34</v>
      </c>
      <c r="BI16" s="7" t="n">
        <v>132</v>
      </c>
      <c r="BJ16" s="7" t="n">
        <v>318.25</v>
      </c>
      <c r="BK16" s="24" t="n">
        <v>144.15</v>
      </c>
    </row>
    <row r="17" customFormat="false" ht="12" hidden="false" customHeight="false" outlineLevel="0" collapsed="false">
      <c r="A17" s="17" t="s">
        <v>81</v>
      </c>
      <c r="B17" s="17" t="n">
        <f aca="false">+B15+B16</f>
        <v>2874.97492240983</v>
      </c>
      <c r="C17" s="17" t="n">
        <f aca="false">+C15+C16</f>
        <v>2142.30268180433</v>
      </c>
      <c r="D17" s="18" t="n">
        <f aca="false">+D15+D16</f>
        <v>9628.53389192209</v>
      </c>
      <c r="E17" s="17" t="n">
        <f aca="false">+E15+E16</f>
        <v>2441.63234441637</v>
      </c>
      <c r="F17" s="17" t="n">
        <f aca="false">+F15+F16</f>
        <v>2369.95491555138</v>
      </c>
      <c r="G17" s="17" t="n">
        <f aca="false">+G15+G16</f>
        <v>2467.75149816223</v>
      </c>
      <c r="H17" s="17" t="n">
        <f aca="false">+H15+H16</f>
        <v>2348.58096169212</v>
      </c>
      <c r="I17" s="18" t="n">
        <f aca="false">+I15+I16</f>
        <v>7986.17159094318</v>
      </c>
      <c r="J17" s="17" t="n">
        <f aca="false">+J15+J16</f>
        <v>2146.66566729154</v>
      </c>
      <c r="K17" s="17" t="n">
        <f aca="false">+K15+K16</f>
        <v>2222.46</v>
      </c>
      <c r="L17" s="17" t="n">
        <f aca="false">+L15+L16</f>
        <v>2015.67</v>
      </c>
      <c r="M17" s="17" t="n">
        <f aca="false">+M15+M16</f>
        <v>1601.302</v>
      </c>
      <c r="N17" s="18" t="n">
        <f aca="false">+N15+N16</f>
        <v>7039.7</v>
      </c>
      <c r="O17" s="17" t="n">
        <f aca="false">+O15+O16</f>
        <v>2102.46</v>
      </c>
      <c r="P17" s="17" t="n">
        <f aca="false">+P15+P16</f>
        <v>1950.1</v>
      </c>
      <c r="Q17" s="17" t="n">
        <f aca="false">+Q15+Q16</f>
        <v>1714.25</v>
      </c>
      <c r="R17" s="17" t="n">
        <f aca="false">+R15+R16</f>
        <v>1272.89</v>
      </c>
      <c r="S17" s="18" t="n">
        <f aca="false">+S15+S16</f>
        <v>4387.56</v>
      </c>
      <c r="T17" s="17" t="n">
        <f aca="false">+T15+T16</f>
        <v>2091.24</v>
      </c>
      <c r="U17" s="17" t="n">
        <f aca="false">+U15+U16</f>
        <v>843.3</v>
      </c>
      <c r="V17" s="17" t="n">
        <f aca="false">+V15+V16</f>
        <v>560.42</v>
      </c>
      <c r="W17" s="17" t="n">
        <f aca="false">+W15+W16</f>
        <v>892.58</v>
      </c>
      <c r="X17" s="18" t="n">
        <f aca="false">+X15+X16</f>
        <v>8665.27</v>
      </c>
      <c r="Y17" s="19" t="n">
        <f aca="false">+Y15+Y16</f>
        <v>2898.74</v>
      </c>
      <c r="Z17" s="19" t="n">
        <f aca="false">+Z15+Z16</f>
        <v>2420.67</v>
      </c>
      <c r="AA17" s="19" t="n">
        <f aca="false">+AA15+AA16</f>
        <v>1944.15</v>
      </c>
      <c r="AB17" s="19" t="n">
        <f aca="false">+AB15+AB16</f>
        <v>1401.69</v>
      </c>
      <c r="AC17" s="20" t="n">
        <f aca="false">+AC15+AC16</f>
        <v>8320.22</v>
      </c>
      <c r="AD17" s="19" t="n">
        <f aca="false">+AD15+AD16</f>
        <v>2492.48</v>
      </c>
      <c r="AE17" s="19" t="n">
        <f aca="false">+AE15+AE16</f>
        <v>2516.5</v>
      </c>
      <c r="AF17" s="19" t="n">
        <f aca="false">+AF15+AF16</f>
        <v>1512.28</v>
      </c>
      <c r="AG17" s="19" t="n">
        <f aca="false">+AG15+AG16</f>
        <v>1798.96</v>
      </c>
      <c r="AH17" s="20" t="n">
        <f aca="false">+AH15+AH16</f>
        <v>6005.44</v>
      </c>
      <c r="AI17" s="19" t="n">
        <f aca="false">+AI15+AI16</f>
        <v>1489.72</v>
      </c>
      <c r="AJ17" s="19" t="n">
        <f aca="false">+AJ15+AJ16</f>
        <v>1593.55</v>
      </c>
      <c r="AK17" s="19" t="n">
        <f aca="false">+AK15+AK16</f>
        <v>1314.43</v>
      </c>
      <c r="AL17" s="19" t="n">
        <f aca="false">+AL15+AL16</f>
        <v>1607.74</v>
      </c>
      <c r="AM17" s="20" t="n">
        <f aca="false">+AM15+AM16</f>
        <v>4830.36</v>
      </c>
      <c r="AN17" s="19" t="n">
        <f aca="false">0+(+AN15+AN16)</f>
        <v>993.04</v>
      </c>
      <c r="AO17" s="19" t="n">
        <f aca="false">+AO15+AO16</f>
        <v>1557.54</v>
      </c>
      <c r="AP17" s="19" t="n">
        <f aca="false">+AP15+AP16</f>
        <v>1601.53</v>
      </c>
      <c r="AQ17" s="19" t="n">
        <f aca="false">+AQ15+AQ16</f>
        <v>678.27</v>
      </c>
      <c r="AR17" s="20" t="n">
        <f aca="false">+AR15+AR16</f>
        <v>2986.51</v>
      </c>
      <c r="AS17" s="19" t="n">
        <f aca="false">+AS15+AS16</f>
        <v>429.18</v>
      </c>
      <c r="AT17" s="19" t="n">
        <f aca="false">+AT15+AT16</f>
        <v>993.97</v>
      </c>
      <c r="AU17" s="19" t="n">
        <f aca="false">+AU15+AU16</f>
        <v>970.06</v>
      </c>
      <c r="AV17" s="19" t="n">
        <f aca="false">+AV15+AV16</f>
        <v>593.3</v>
      </c>
      <c r="AW17" s="20" t="n">
        <f aca="false">+AW15+AW16</f>
        <v>4433.82</v>
      </c>
      <c r="AX17" s="19" t="n">
        <f aca="false">+AX15+AX16</f>
        <v>1110.21</v>
      </c>
      <c r="AY17" s="19" t="n">
        <f aca="false">+AY15+AY16</f>
        <v>1009.88</v>
      </c>
      <c r="AZ17" s="19" t="n">
        <f aca="false">+AZ15+AZ16</f>
        <v>1144.26</v>
      </c>
      <c r="BA17" s="19" t="n">
        <f aca="false">+BA15+BA16</f>
        <v>1169.46</v>
      </c>
      <c r="BB17" s="20" t="n">
        <f aca="false">+BB15+BB16</f>
        <v>4211.69</v>
      </c>
      <c r="BC17" s="19" t="n">
        <f aca="false">+BC15+BC16</f>
        <v>1178.56</v>
      </c>
      <c r="BD17" s="19" t="n">
        <f aca="false">+BD15+BD16</f>
        <v>1481.69</v>
      </c>
      <c r="BE17" s="19" t="n">
        <f aca="false">+BE15+BE16</f>
        <v>585.58</v>
      </c>
      <c r="BF17" s="19" t="n">
        <f aca="false">+BF15+BF16</f>
        <v>965.83</v>
      </c>
      <c r="BG17" s="20" t="n">
        <f aca="false">+BG15+BG16</f>
        <v>6861.24</v>
      </c>
      <c r="BH17" s="6" t="n">
        <f aca="false">+BH15+BH16</f>
        <v>1870.6</v>
      </c>
      <c r="BI17" s="6" t="n">
        <f aca="false">+BI15+BI16</f>
        <v>1667.64</v>
      </c>
      <c r="BJ17" s="6" t="n">
        <f aca="false">+BJ15+BJ16</f>
        <v>1815.28</v>
      </c>
      <c r="BK17" s="6" t="n">
        <f aca="false">+BK15+BK16</f>
        <v>1502.13</v>
      </c>
    </row>
    <row r="18" customFormat="false" ht="12" hidden="false" customHeight="false" outlineLevel="0" collapsed="false">
      <c r="A18" s="22" t="s">
        <v>82</v>
      </c>
      <c r="B18" s="22" t="n">
        <v>765.57579031606</v>
      </c>
      <c r="C18" s="22" t="n">
        <v>484.576781834859</v>
      </c>
      <c r="D18" s="23" t="n">
        <v>2175.02065570005</v>
      </c>
      <c r="E18" s="22" t="n">
        <v>733.666605102058</v>
      </c>
      <c r="F18" s="22" t="n">
        <v>297.206631387795</v>
      </c>
      <c r="G18" s="22" t="n">
        <v>553.0494176</v>
      </c>
      <c r="H18" s="22" t="n">
        <v>589.898001610197</v>
      </c>
      <c r="I18" s="23" t="n">
        <v>1731.38223860717</v>
      </c>
      <c r="J18" s="22" t="n">
        <v>420.705546112814</v>
      </c>
      <c r="K18" s="22" t="n">
        <v>411.43</v>
      </c>
      <c r="L18" s="22" t="n">
        <v>449.43</v>
      </c>
      <c r="M18" s="22" t="n">
        <v>449.81</v>
      </c>
      <c r="N18" s="23" t="n">
        <v>770.28</v>
      </c>
      <c r="O18" s="22" t="n">
        <v>-123.8</v>
      </c>
      <c r="P18" s="22" t="n">
        <v>358.45</v>
      </c>
      <c r="Q18" s="22" t="n">
        <v>345.78</v>
      </c>
      <c r="R18" s="22" t="n">
        <v>189.85</v>
      </c>
      <c r="S18" s="23" t="n">
        <v>1141.03</v>
      </c>
      <c r="T18" s="22" t="n">
        <v>679.19</v>
      </c>
      <c r="U18" s="22" t="n">
        <v>142.44</v>
      </c>
      <c r="V18" s="22" t="n">
        <v>106.14</v>
      </c>
      <c r="W18" s="22" t="n">
        <v>213.26</v>
      </c>
      <c r="X18" s="23" t="n">
        <v>2193.86</v>
      </c>
      <c r="Y18" s="24" t="n">
        <v>834.43</v>
      </c>
      <c r="Z18" s="24" t="n">
        <v>463.92</v>
      </c>
      <c r="AA18" s="24" t="n">
        <v>659.24</v>
      </c>
      <c r="AB18" s="24" t="n">
        <v>236.28</v>
      </c>
      <c r="AC18" s="25" t="n">
        <v>1886.34</v>
      </c>
      <c r="AD18" s="24" t="n">
        <v>608.24</v>
      </c>
      <c r="AE18" s="24" t="n">
        <v>177.87</v>
      </c>
      <c r="AF18" s="24" t="n">
        <v>417.85</v>
      </c>
      <c r="AG18" s="24" t="n">
        <v>682.39</v>
      </c>
      <c r="AH18" s="25" t="n">
        <v>1488.53</v>
      </c>
      <c r="AI18" s="24" t="n">
        <v>444.78</v>
      </c>
      <c r="AJ18" s="24" t="n">
        <v>360.62</v>
      </c>
      <c r="AK18" s="24" t="n">
        <v>304.91</v>
      </c>
      <c r="AL18" s="24" t="n">
        <v>378.22</v>
      </c>
      <c r="AM18" s="25" t="n">
        <v>1296.35</v>
      </c>
      <c r="AN18" s="24" t="n">
        <v>113.76</v>
      </c>
      <c r="AO18" s="24" t="n">
        <v>550.81</v>
      </c>
      <c r="AP18" s="24" t="n">
        <v>456.77</v>
      </c>
      <c r="AQ18" s="24" t="n">
        <v>175.02</v>
      </c>
      <c r="AR18" s="20" t="n">
        <v>352.77</v>
      </c>
      <c r="AS18" s="24" t="n">
        <v>-14.43</v>
      </c>
      <c r="AT18" s="24" t="n">
        <v>223.37</v>
      </c>
      <c r="AU18" s="24" t="n">
        <v>79.87</v>
      </c>
      <c r="AV18" s="24" t="n">
        <v>63.96</v>
      </c>
      <c r="AW18" s="20" t="n">
        <v>593.74</v>
      </c>
      <c r="AX18" s="24" t="n">
        <v>191.39</v>
      </c>
      <c r="AY18" s="24" t="n">
        <v>89.81</v>
      </c>
      <c r="AZ18" s="24" t="n">
        <v>156.19</v>
      </c>
      <c r="BA18" s="24" t="n">
        <v>156.34</v>
      </c>
      <c r="BB18" s="20" t="n">
        <v>985.86</v>
      </c>
      <c r="BC18" s="7" t="n">
        <v>218.25</v>
      </c>
      <c r="BD18" s="24" t="n">
        <v>426.43</v>
      </c>
      <c r="BE18" s="24" t="n">
        <v>178.21</v>
      </c>
      <c r="BF18" s="7" t="n">
        <v>162.96</v>
      </c>
      <c r="BG18" s="20" t="n">
        <v>687.31</v>
      </c>
      <c r="BH18" s="7" t="n">
        <v>274.54</v>
      </c>
      <c r="BI18" s="7" t="n">
        <v>114.97</v>
      </c>
      <c r="BJ18" s="7" t="n">
        <v>196.82</v>
      </c>
      <c r="BK18" s="29" t="n">
        <v>100.98</v>
      </c>
    </row>
    <row r="19" customFormat="false" ht="12" hidden="false" customHeight="false" outlineLevel="0" collapsed="false">
      <c r="A19" s="17" t="s">
        <v>83</v>
      </c>
      <c r="B19" s="17" t="n">
        <f aca="false">+B17-B18</f>
        <v>2109.39913209377</v>
      </c>
      <c r="C19" s="17" t="n">
        <f aca="false">+C17-C18</f>
        <v>1657.72589996947</v>
      </c>
      <c r="D19" s="18" t="n">
        <f aca="false">+D17-D18</f>
        <v>7453.51323622204</v>
      </c>
      <c r="E19" s="17" t="n">
        <f aca="false">+E17-E18</f>
        <v>1707.96573931431</v>
      </c>
      <c r="F19" s="17" t="n">
        <f aca="false">+F17-F18</f>
        <v>2072.74828416358</v>
      </c>
      <c r="G19" s="17" t="n">
        <f aca="false">+G17-G18</f>
        <v>1914.70208056223</v>
      </c>
      <c r="H19" s="17" t="n">
        <f aca="false">+H17-H18</f>
        <v>1758.68296008192</v>
      </c>
      <c r="I19" s="18" t="n">
        <f aca="false">+I17-I18</f>
        <v>6254.78935233601</v>
      </c>
      <c r="J19" s="17" t="n">
        <f aca="false">+J17-J18</f>
        <v>1725.96012117873</v>
      </c>
      <c r="K19" s="17" t="n">
        <f aca="false">+K17-K18</f>
        <v>1811.03</v>
      </c>
      <c r="L19" s="17" t="n">
        <f aca="false">+L17-L18</f>
        <v>1566.24</v>
      </c>
      <c r="M19" s="17" t="n">
        <f aca="false">+M17-M18</f>
        <v>1151.492</v>
      </c>
      <c r="N19" s="18" t="n">
        <f aca="false">+N17-N18</f>
        <v>6269.42</v>
      </c>
      <c r="O19" s="17" t="n">
        <f aca="false">+O17-O18</f>
        <v>2226.26</v>
      </c>
      <c r="P19" s="17" t="n">
        <f aca="false">+P17-P18</f>
        <v>1591.65</v>
      </c>
      <c r="Q19" s="17" t="n">
        <f aca="false">+Q17-Q18</f>
        <v>1368.47</v>
      </c>
      <c r="R19" s="17" t="n">
        <f aca="false">+R17-R18</f>
        <v>1083.04</v>
      </c>
      <c r="S19" s="18" t="n">
        <f aca="false">+S17-S18</f>
        <v>3246.53</v>
      </c>
      <c r="T19" s="17" t="n">
        <f aca="false">+T17-T18</f>
        <v>1412.05</v>
      </c>
      <c r="U19" s="17" t="n">
        <f aca="false">+U17-U18</f>
        <v>700.859999999999</v>
      </c>
      <c r="V19" s="17" t="n">
        <f aca="false">+V17-V18</f>
        <v>454.28</v>
      </c>
      <c r="W19" s="17" t="n">
        <f aca="false">+W17-W18</f>
        <v>679.32</v>
      </c>
      <c r="X19" s="18" t="n">
        <f aca="false">+X17-X18</f>
        <v>6471.41</v>
      </c>
      <c r="Y19" s="19" t="n">
        <f aca="false">+Y17-Y18</f>
        <v>2064.31</v>
      </c>
      <c r="Z19" s="19" t="n">
        <f aca="false">+Z17-Z18</f>
        <v>1956.75</v>
      </c>
      <c r="AA19" s="19" t="n">
        <f aca="false">+AA17-AA18</f>
        <v>1284.91</v>
      </c>
      <c r="AB19" s="19" t="n">
        <f aca="false">+AB17-AB18</f>
        <v>1165.41</v>
      </c>
      <c r="AC19" s="20" t="n">
        <f aca="false">+AC17-AC18</f>
        <v>6433.88</v>
      </c>
      <c r="AD19" s="19" t="n">
        <f aca="false">+AD17-AD18</f>
        <v>1884.24</v>
      </c>
      <c r="AE19" s="19" t="n">
        <f aca="false">+AE17-AE18</f>
        <v>2338.63</v>
      </c>
      <c r="AF19" s="19" t="n">
        <f aca="false">+AF17-AF18</f>
        <v>1094.43</v>
      </c>
      <c r="AG19" s="19" t="n">
        <f aca="false">+AG17-AG18</f>
        <v>1116.57</v>
      </c>
      <c r="AH19" s="20" t="n">
        <f aca="false">+AH17-AH18</f>
        <v>4516.91</v>
      </c>
      <c r="AI19" s="19" t="n">
        <f aca="false">+AI17-AI18</f>
        <v>1044.94</v>
      </c>
      <c r="AJ19" s="19" t="n">
        <f aca="false">+AJ17-AJ18</f>
        <v>1232.93</v>
      </c>
      <c r="AK19" s="19" t="n">
        <f aca="false">+AK17-AK18</f>
        <v>1009.52</v>
      </c>
      <c r="AL19" s="19" t="n">
        <f aca="false">+AL17-AL18</f>
        <v>1229.52</v>
      </c>
      <c r="AM19" s="20" t="n">
        <f aca="false">+AM17-AM18</f>
        <v>3534.01</v>
      </c>
      <c r="AN19" s="19" t="n">
        <f aca="false">+AN17-AN18</f>
        <v>879.28</v>
      </c>
      <c r="AO19" s="19" t="n">
        <f aca="false">+AO17-AO18</f>
        <v>1006.73</v>
      </c>
      <c r="AP19" s="19" t="n">
        <f aca="false">+AP17-AP18</f>
        <v>1144.76</v>
      </c>
      <c r="AQ19" s="19" t="n">
        <f aca="false">+AQ17-AQ18</f>
        <v>503.25</v>
      </c>
      <c r="AR19" s="20" t="n">
        <f aca="false">+AR17-AR18</f>
        <v>2633.74</v>
      </c>
      <c r="AS19" s="19" t="n">
        <f aca="false">+AS17-AS18</f>
        <v>443.61</v>
      </c>
      <c r="AT19" s="19" t="n">
        <f aca="false">+AT17-AT18</f>
        <v>770.6</v>
      </c>
      <c r="AU19" s="19" t="n">
        <f aca="false">+AU17-AU18</f>
        <v>890.19</v>
      </c>
      <c r="AV19" s="19" t="n">
        <f aca="false">+AV17-AV18</f>
        <v>529.34</v>
      </c>
      <c r="AW19" s="20" t="n">
        <f aca="false">+AW17-AW18</f>
        <v>3840.08</v>
      </c>
      <c r="AX19" s="19" t="n">
        <f aca="false">+AX17-AX18</f>
        <v>918.82</v>
      </c>
      <c r="AY19" s="19" t="n">
        <f aca="false">+AY17-AY18</f>
        <v>920.07</v>
      </c>
      <c r="AZ19" s="19" t="n">
        <f aca="false">+AZ17-AZ18</f>
        <v>988.07</v>
      </c>
      <c r="BA19" s="19" t="n">
        <f aca="false">+BA17-BA18</f>
        <v>1013.12</v>
      </c>
      <c r="BB19" s="20" t="n">
        <f aca="false">+BB17-BB18</f>
        <v>3225.83</v>
      </c>
      <c r="BC19" s="19" t="n">
        <f aca="false">+BC17-BC18</f>
        <v>960.31</v>
      </c>
      <c r="BD19" s="19" t="n">
        <f aca="false">+BD17-BD18</f>
        <v>1055.26</v>
      </c>
      <c r="BE19" s="19" t="n">
        <f aca="false">+BE17-BE18</f>
        <v>407.37</v>
      </c>
      <c r="BF19" s="6" t="n">
        <f aca="false">+BF17-BF18</f>
        <v>802.87</v>
      </c>
      <c r="BG19" s="20" t="n">
        <f aca="false">+BG17-BG18</f>
        <v>6173.93</v>
      </c>
      <c r="BH19" s="6" t="n">
        <f aca="false">+BH17-BH18</f>
        <v>1596.06</v>
      </c>
      <c r="BI19" s="6" t="n">
        <f aca="false">+BI17-BI18</f>
        <v>1552.67</v>
      </c>
      <c r="BJ19" s="6" t="n">
        <f aca="false">+BJ17-BJ18</f>
        <v>1618.46</v>
      </c>
      <c r="BK19" s="6" t="n">
        <f aca="false">+BK17-BK18</f>
        <v>1401.15</v>
      </c>
    </row>
    <row r="20" customFormat="false" ht="12" hidden="false" customHeight="false" outlineLevel="0" collapsed="false">
      <c r="A20" s="22" t="s">
        <v>84</v>
      </c>
      <c r="B20" s="24" t="n">
        <v>7.26248812561896</v>
      </c>
      <c r="C20" s="24" t="n">
        <v>5.70724717458652</v>
      </c>
      <c r="D20" s="25" t="n">
        <v>25.667105393867</v>
      </c>
      <c r="E20" s="24" t="n">
        <v>5.87990071912227</v>
      </c>
      <c r="F20" s="24" t="n">
        <v>7.1365585932485</v>
      </c>
      <c r="G20" s="24" t="n">
        <v>6.59212931661839</v>
      </c>
      <c r="H20" s="24" t="n">
        <v>6.05540330221079</v>
      </c>
      <c r="I20" s="25" t="n">
        <v>20.4659430951525</v>
      </c>
      <c r="J20" s="24" t="n">
        <v>5.94439193006065</v>
      </c>
      <c r="K20" s="24" t="n">
        <v>6.23619800250159</v>
      </c>
      <c r="L20" s="24" t="n">
        <v>4.93054196336952</v>
      </c>
      <c r="M20" s="24" t="n">
        <v>3.55577947119362</v>
      </c>
      <c r="N20" s="25" t="n">
        <v>19.3597799005451</v>
      </c>
      <c r="O20" s="24" t="n">
        <v>6.87462402409309</v>
      </c>
      <c r="P20" s="24" t="n">
        <v>4.91495968777402</v>
      </c>
      <c r="Q20" s="24" t="n">
        <v>4.22580806333453</v>
      </c>
      <c r="R20" s="24" t="n">
        <v>3.34</v>
      </c>
      <c r="S20" s="25" t="n">
        <v>10.03</v>
      </c>
      <c r="T20" s="24" t="n">
        <v>4.36037729941127</v>
      </c>
      <c r="U20" s="24" t="n">
        <v>2.16423975821928</v>
      </c>
      <c r="V20" s="24" t="n">
        <v>1.4</v>
      </c>
      <c r="W20" s="24" t="n">
        <v>2.1</v>
      </c>
      <c r="X20" s="25" t="n">
        <v>19.98</v>
      </c>
      <c r="Y20" s="24" t="n">
        <v>6.37</v>
      </c>
      <c r="Z20" s="24" t="n">
        <v>6.04243094463132</v>
      </c>
      <c r="AA20" s="24" t="n">
        <v>3.96780561741448</v>
      </c>
      <c r="AB20" s="24" t="n">
        <v>3.6</v>
      </c>
      <c r="AC20" s="25" t="n">
        <v>19.87</v>
      </c>
      <c r="AD20" s="24" t="n">
        <v>5.82</v>
      </c>
      <c r="AE20" s="24" t="n">
        <v>7.22</v>
      </c>
      <c r="AF20" s="24" t="n">
        <v>3.38</v>
      </c>
      <c r="AG20" s="24" t="n">
        <v>3.45</v>
      </c>
      <c r="AH20" s="25" t="n">
        <v>13.95</v>
      </c>
      <c r="AI20" s="24" t="n">
        <v>3.23</v>
      </c>
      <c r="AJ20" s="24" t="n">
        <v>3.81</v>
      </c>
      <c r="AK20" s="24" t="n">
        <v>3.12</v>
      </c>
      <c r="AL20" s="24" t="n">
        <v>3.8</v>
      </c>
      <c r="AM20" s="25" t="n">
        <v>10.91</v>
      </c>
      <c r="AN20" s="24" t="n">
        <v>2.72</v>
      </c>
      <c r="AO20" s="24" t="n">
        <v>3.11</v>
      </c>
      <c r="AP20" s="24" t="n">
        <v>3.54</v>
      </c>
      <c r="AQ20" s="24" t="n">
        <v>1.55</v>
      </c>
      <c r="AR20" s="20" t="n">
        <v>8.13</v>
      </c>
      <c r="AS20" s="24" t="n">
        <v>1.37</v>
      </c>
      <c r="AT20" s="24" t="n">
        <v>2.38</v>
      </c>
      <c r="AU20" s="24" t="n">
        <v>2.75</v>
      </c>
      <c r="AV20" s="24" t="n">
        <v>1.63</v>
      </c>
      <c r="AW20" s="20" t="n">
        <v>11.86</v>
      </c>
      <c r="AX20" s="24" t="n">
        <v>2.84</v>
      </c>
      <c r="AY20" s="24" t="n">
        <v>2.84</v>
      </c>
      <c r="AZ20" s="24" t="n">
        <v>3.05</v>
      </c>
      <c r="BA20" s="24" t="n">
        <v>3.13</v>
      </c>
      <c r="BB20" s="20" t="n">
        <v>9.97</v>
      </c>
      <c r="BC20" s="24" t="n">
        <v>2.97</v>
      </c>
      <c r="BD20" s="24" t="n">
        <v>3.26</v>
      </c>
      <c r="BE20" s="24" t="n">
        <v>1.26</v>
      </c>
      <c r="BF20" s="24" t="n">
        <v>2.48</v>
      </c>
      <c r="BG20" s="20" t="n">
        <v>19.08</v>
      </c>
      <c r="BH20" s="24" t="n">
        <v>4.95</v>
      </c>
      <c r="BI20" s="30" t="n">
        <v>4.8</v>
      </c>
      <c r="BJ20" s="31" t="n">
        <v>5</v>
      </c>
      <c r="BK20" s="30" t="n">
        <v>4.34</v>
      </c>
    </row>
    <row r="21" s="5" customFormat="true" ht="12" hidden="false" customHeight="false" outlineLevel="0" collapsed="false">
      <c r="A21" s="17"/>
      <c r="B21" s="17"/>
      <c r="C21" s="17"/>
      <c r="D21" s="19"/>
      <c r="E21" s="17"/>
      <c r="F21" s="17"/>
      <c r="G21" s="17"/>
      <c r="H21" s="17"/>
      <c r="I21" s="19"/>
      <c r="J21" s="19"/>
      <c r="K21" s="17"/>
      <c r="L21" s="17"/>
      <c r="M21" s="17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4"/>
      <c r="BG21" s="19"/>
      <c r="BH21" s="19"/>
      <c r="BI21" s="30"/>
      <c r="BJ21" s="30"/>
      <c r="BK21" s="30"/>
    </row>
    <row r="22" customFormat="false" ht="12" hidden="false" customHeight="false" outlineLevel="0" collapsed="false">
      <c r="A22" s="6" t="s">
        <v>85</v>
      </c>
      <c r="B22" s="6"/>
      <c r="C22" s="6"/>
      <c r="D22" s="19"/>
      <c r="E22" s="6"/>
      <c r="F22" s="6"/>
      <c r="G22" s="6"/>
      <c r="H22" s="6"/>
      <c r="I22" s="19"/>
      <c r="J22" s="19"/>
      <c r="K22" s="6"/>
      <c r="L22" s="6"/>
      <c r="M22" s="6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6"/>
      <c r="BG22" s="11"/>
      <c r="BH22" s="6"/>
      <c r="BI22" s="6"/>
      <c r="BJ22" s="6"/>
      <c r="BK22" s="6"/>
    </row>
    <row r="23" customFormat="false" ht="24" hidden="false" customHeight="true" outlineLevel="0" collapsed="false">
      <c r="A23" s="32" t="s">
        <v>8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3"/>
      <c r="AJ23" s="33"/>
      <c r="AK23" s="33"/>
      <c r="AL23" s="33"/>
      <c r="AM23" s="33"/>
      <c r="AN23" s="33"/>
      <c r="AO23" s="34"/>
      <c r="AP23" s="34"/>
      <c r="AQ23" s="34"/>
      <c r="AR23" s="33"/>
      <c r="AS23" s="34"/>
      <c r="AT23" s="34"/>
      <c r="AW23" s="33"/>
      <c r="AX23" s="34"/>
      <c r="AZ23" s="34"/>
      <c r="BA23" s="34"/>
      <c r="BB23" s="35"/>
      <c r="BC23" s="19"/>
      <c r="BD23" s="34"/>
      <c r="BE23" s="19"/>
      <c r="BF23" s="6"/>
      <c r="BG23" s="33"/>
      <c r="BH23" s="6"/>
      <c r="BI23" s="6"/>
      <c r="BJ23" s="6"/>
      <c r="BK23" s="6"/>
    </row>
    <row r="24" customFormat="false" ht="12" hidden="false" customHeight="false" outlineLevel="0" collapsed="false">
      <c r="A24" s="36"/>
      <c r="B24" s="36"/>
      <c r="C24" s="36"/>
      <c r="D24" s="33"/>
      <c r="E24" s="36"/>
      <c r="F24" s="36"/>
      <c r="G24" s="36"/>
      <c r="H24" s="36"/>
      <c r="I24" s="33"/>
      <c r="J24" s="33"/>
      <c r="K24" s="36"/>
      <c r="L24" s="36"/>
      <c r="M24" s="36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</row>
    <row r="25" customFormat="false" ht="12" hidden="false" customHeight="false" outlineLevel="0" collapsed="false">
      <c r="A25" s="36"/>
      <c r="B25" s="36"/>
      <c r="C25" s="36"/>
      <c r="D25" s="33"/>
      <c r="E25" s="34"/>
      <c r="F25" s="34"/>
      <c r="G25" s="34"/>
      <c r="H25" s="34"/>
      <c r="I25" s="33"/>
      <c r="J25" s="33"/>
      <c r="K25" s="36"/>
      <c r="L25" s="36"/>
      <c r="M25" s="36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4"/>
      <c r="AP25" s="34"/>
      <c r="AQ25" s="34"/>
      <c r="AR25" s="33"/>
      <c r="AS25" s="34"/>
      <c r="AT25" s="34"/>
      <c r="AW25" s="33"/>
      <c r="AX25" s="34"/>
      <c r="AY25" s="7"/>
      <c r="AZ25" s="34"/>
      <c r="BA25" s="34"/>
      <c r="BB25" s="35"/>
      <c r="BC25" s="19"/>
      <c r="BD25" s="34"/>
      <c r="BE25" s="19"/>
      <c r="BF25" s="6"/>
      <c r="BG25" s="33"/>
      <c r="BH25" s="6"/>
      <c r="BI25" s="6"/>
      <c r="BJ25" s="6"/>
      <c r="BK25" s="6"/>
    </row>
    <row r="26" customFormat="false" ht="12" hidden="false" customHeight="false" outlineLevel="0" collapsed="false">
      <c r="A26" s="36"/>
      <c r="B26" s="36"/>
      <c r="C26" s="36"/>
      <c r="D26" s="37"/>
      <c r="E26" s="36"/>
      <c r="F26" s="36"/>
      <c r="G26" s="36"/>
      <c r="H26" s="36"/>
      <c r="I26" s="37"/>
      <c r="J26" s="37"/>
      <c r="K26" s="36"/>
      <c r="L26" s="36"/>
      <c r="M26" s="36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8"/>
      <c r="BD26" s="34"/>
      <c r="BF26" s="38"/>
      <c r="BG26" s="33"/>
      <c r="BH26" s="39"/>
      <c r="BI26" s="39"/>
      <c r="BJ26" s="39"/>
      <c r="BK26" s="39"/>
    </row>
    <row r="27" customFormat="false" ht="12.75" hidden="false" customHeight="true" outlineLevel="0" collapsed="false">
      <c r="A27" s="17"/>
      <c r="B27" s="17"/>
      <c r="C27" s="17"/>
      <c r="D27" s="19"/>
      <c r="E27" s="17"/>
      <c r="F27" s="17"/>
      <c r="G27" s="17"/>
      <c r="H27" s="17"/>
      <c r="I27" s="19"/>
      <c r="J27" s="19"/>
      <c r="K27" s="17"/>
      <c r="L27" s="17"/>
      <c r="M27" s="17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33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6"/>
      <c r="BI27" s="6"/>
      <c r="BJ27" s="6"/>
      <c r="BK27" s="6"/>
    </row>
    <row r="28" customFormat="false" ht="12" hidden="false" customHeight="false" outlineLevel="0" collapsed="false">
      <c r="A28" s="17"/>
      <c r="B28" s="17"/>
      <c r="C28" s="17"/>
      <c r="D28" s="19"/>
      <c r="E28" s="17"/>
      <c r="F28" s="17"/>
      <c r="G28" s="17"/>
      <c r="H28" s="17"/>
      <c r="I28" s="19"/>
      <c r="J28" s="19"/>
      <c r="K28" s="17"/>
      <c r="L28" s="17"/>
      <c r="M28" s="17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6"/>
      <c r="BG28" s="11"/>
      <c r="BH28" s="6"/>
      <c r="BI28" s="6"/>
      <c r="BJ28" s="6"/>
      <c r="BK28" s="6"/>
    </row>
    <row r="29" customFormat="false" ht="12" hidden="false" customHeight="false" outlineLevel="0" collapsed="false">
      <c r="A29" s="40"/>
      <c r="B29" s="40"/>
      <c r="C29" s="40"/>
      <c r="D29" s="19"/>
      <c r="E29" s="40"/>
      <c r="F29" s="40"/>
      <c r="G29" s="40"/>
      <c r="H29" s="40"/>
      <c r="I29" s="19"/>
      <c r="J29" s="19"/>
      <c r="K29" s="40"/>
      <c r="L29" s="40"/>
      <c r="M29" s="40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41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6"/>
      <c r="BG29" s="11"/>
      <c r="BH29" s="6"/>
      <c r="BI29" s="6"/>
      <c r="BJ29" s="6"/>
      <c r="BK29" s="6"/>
    </row>
    <row r="30" customFormat="false" ht="12" hidden="false" customHeight="false" outlineLevel="0" collapsed="false">
      <c r="A30" s="42"/>
      <c r="B30" s="42"/>
      <c r="C30" s="42"/>
      <c r="D30" s="43"/>
      <c r="E30" s="42"/>
      <c r="F30" s="42"/>
      <c r="G30" s="42"/>
      <c r="H30" s="42"/>
      <c r="I30" s="43"/>
      <c r="J30" s="44"/>
      <c r="K30" s="42"/>
      <c r="L30" s="42"/>
      <c r="M30" s="42"/>
      <c r="N30" s="43"/>
      <c r="O30" s="44"/>
      <c r="P30" s="44"/>
      <c r="Q30" s="44"/>
      <c r="R30" s="44"/>
      <c r="S30" s="43"/>
      <c r="T30" s="44"/>
      <c r="U30" s="44"/>
      <c r="V30" s="44"/>
      <c r="W30" s="44"/>
      <c r="X30" s="43"/>
      <c r="Y30" s="44"/>
      <c r="Z30" s="44"/>
      <c r="AA30" s="44"/>
      <c r="AB30" s="44"/>
      <c r="AC30" s="43"/>
      <c r="AD30" s="44"/>
      <c r="AE30" s="44"/>
      <c r="AF30" s="44"/>
      <c r="AG30" s="44"/>
      <c r="AH30" s="43"/>
      <c r="AI30" s="44"/>
      <c r="AJ30" s="44"/>
      <c r="AK30" s="44"/>
      <c r="AL30" s="44"/>
      <c r="AM30" s="43"/>
      <c r="AN30" s="43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</row>
    <row r="31" customFormat="false" ht="12" hidden="false" customHeight="false" outlineLevel="0" collapsed="false">
      <c r="A31" s="42"/>
      <c r="B31" s="42"/>
      <c r="C31" s="42"/>
      <c r="D31" s="43"/>
      <c r="E31" s="42"/>
      <c r="F31" s="42"/>
      <c r="G31" s="42"/>
      <c r="H31" s="42"/>
      <c r="I31" s="43"/>
      <c r="J31" s="44"/>
      <c r="K31" s="42"/>
      <c r="L31" s="42"/>
      <c r="M31" s="42"/>
      <c r="N31" s="43"/>
      <c r="O31" s="44"/>
      <c r="P31" s="44"/>
      <c r="Q31" s="44"/>
      <c r="R31" s="44"/>
      <c r="S31" s="43"/>
      <c r="T31" s="44"/>
      <c r="U31" s="44"/>
      <c r="V31" s="44"/>
      <c r="W31" s="44"/>
      <c r="X31" s="43"/>
      <c r="Y31" s="44"/>
      <c r="Z31" s="44"/>
      <c r="AA31" s="44"/>
      <c r="AB31" s="44"/>
      <c r="AC31" s="43"/>
      <c r="AD31" s="44"/>
      <c r="AE31" s="44"/>
      <c r="AF31" s="44"/>
      <c r="AG31" s="44"/>
      <c r="AH31" s="43"/>
      <c r="AI31" s="44"/>
      <c r="AJ31" s="44"/>
      <c r="AK31" s="44"/>
      <c r="AL31" s="44"/>
      <c r="AM31" s="43"/>
      <c r="AN31" s="43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</row>
    <row r="32" customFormat="false" ht="12" hidden="false" customHeight="false" outlineLevel="0" collapsed="false">
      <c r="A32" s="42"/>
      <c r="B32" s="42"/>
      <c r="C32" s="42"/>
      <c r="D32" s="43"/>
      <c r="E32" s="42"/>
      <c r="F32" s="42"/>
      <c r="G32" s="42"/>
      <c r="H32" s="42"/>
      <c r="I32" s="43"/>
      <c r="J32" s="44"/>
      <c r="K32" s="42"/>
      <c r="L32" s="42"/>
      <c r="M32" s="42"/>
      <c r="N32" s="43"/>
      <c r="O32" s="44"/>
      <c r="P32" s="44"/>
      <c r="Q32" s="44"/>
      <c r="R32" s="44"/>
      <c r="S32" s="43"/>
      <c r="T32" s="44"/>
      <c r="U32" s="44"/>
      <c r="V32" s="44"/>
      <c r="W32" s="44"/>
      <c r="X32" s="43"/>
      <c r="Y32" s="44"/>
      <c r="Z32" s="44"/>
      <c r="AA32" s="44"/>
      <c r="AB32" s="44"/>
      <c r="AC32" s="43"/>
      <c r="AD32" s="44"/>
      <c r="AE32" s="44"/>
      <c r="AF32" s="44"/>
      <c r="AG32" s="44"/>
      <c r="AH32" s="43"/>
      <c r="AI32" s="44"/>
      <c r="AJ32" s="44"/>
      <c r="AK32" s="44"/>
      <c r="AL32" s="44"/>
      <c r="AM32" s="43"/>
      <c r="AN32" s="43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</row>
    <row r="33" customFormat="false" ht="12.75" hidden="false" customHeight="false" outlineLevel="0" collapsed="false">
      <c r="A33" s="42"/>
      <c r="B33" s="42"/>
      <c r="C33" s="42"/>
      <c r="D33" s="43"/>
      <c r="E33" s="42"/>
      <c r="F33" s="42"/>
      <c r="G33" s="42"/>
      <c r="H33" s="42"/>
      <c r="I33" s="43"/>
      <c r="J33" s="38"/>
      <c r="K33" s="42"/>
      <c r="L33" s="42"/>
      <c r="M33" s="42"/>
      <c r="N33" s="43"/>
      <c r="O33" s="38"/>
      <c r="P33" s="38"/>
      <c r="Q33" s="38"/>
      <c r="R33" s="38"/>
      <c r="S33" s="43"/>
      <c r="T33" s="38"/>
      <c r="U33" s="38"/>
      <c r="V33" s="38"/>
      <c r="W33" s="38"/>
      <c r="X33" s="43"/>
      <c r="Y33" s="38"/>
      <c r="Z33" s="38"/>
      <c r="AA33" s="38"/>
      <c r="AB33" s="38"/>
      <c r="AC33" s="43"/>
      <c r="AD33" s="38"/>
      <c r="AE33" s="38"/>
      <c r="AF33" s="38"/>
      <c r="AG33" s="38"/>
      <c r="AH33" s="43"/>
      <c r="AI33" s="38"/>
      <c r="AJ33" s="38"/>
      <c r="AK33" s="38"/>
      <c r="AL33" s="38"/>
      <c r="AM33" s="43"/>
      <c r="AN33" s="43"/>
      <c r="AO33" s="38"/>
      <c r="AP33" s="38"/>
      <c r="AQ33" s="38"/>
      <c r="AR33" s="38"/>
      <c r="AS33" s="38"/>
      <c r="AT33" s="38"/>
      <c r="AU33" s="6"/>
      <c r="AV33" s="38"/>
      <c r="AW33" s="38"/>
      <c r="AX33" s="38"/>
      <c r="AY33" s="6"/>
      <c r="AZ33" s="38"/>
      <c r="BA33" s="38"/>
      <c r="BB33" s="38"/>
      <c r="BC33" s="38"/>
      <c r="BD33" s="6"/>
      <c r="BE33" s="39"/>
      <c r="BF33" s="39"/>
      <c r="BG33" s="45"/>
      <c r="BH33" s="39"/>
      <c r="BI33" s="39"/>
      <c r="BJ33" s="39"/>
      <c r="BK33" s="39"/>
    </row>
    <row r="34" customFormat="false" ht="12.75" hidden="false" customHeight="false" outlineLevel="0" collapsed="false">
      <c r="A34" s="42"/>
      <c r="B34" s="42"/>
      <c r="C34" s="42"/>
      <c r="D34" s="43"/>
      <c r="E34" s="42"/>
      <c r="F34" s="42"/>
      <c r="G34" s="42"/>
      <c r="H34" s="42"/>
      <c r="I34" s="43"/>
      <c r="J34" s="38"/>
      <c r="K34" s="42"/>
      <c r="L34" s="42"/>
      <c r="M34" s="42"/>
      <c r="N34" s="43"/>
      <c r="O34" s="38"/>
      <c r="P34" s="38"/>
      <c r="Q34" s="38"/>
      <c r="R34" s="38"/>
      <c r="S34" s="43"/>
      <c r="T34" s="38"/>
      <c r="U34" s="38"/>
      <c r="V34" s="38"/>
      <c r="W34" s="38"/>
      <c r="X34" s="43"/>
      <c r="Y34" s="38"/>
      <c r="Z34" s="38"/>
      <c r="AA34" s="38"/>
      <c r="AB34" s="38"/>
      <c r="AC34" s="43"/>
      <c r="AD34" s="38"/>
      <c r="AE34" s="38"/>
      <c r="AF34" s="38"/>
      <c r="AG34" s="38"/>
      <c r="AH34" s="43"/>
      <c r="AI34" s="38"/>
      <c r="AJ34" s="38"/>
      <c r="AK34" s="38"/>
      <c r="AL34" s="38"/>
      <c r="AM34" s="43"/>
      <c r="AN34" s="43"/>
      <c r="AO34" s="38"/>
      <c r="AP34" s="38"/>
      <c r="AQ34" s="38"/>
      <c r="AR34" s="38"/>
      <c r="AS34" s="38"/>
      <c r="AT34" s="38"/>
      <c r="AU34" s="6"/>
      <c r="AV34" s="38"/>
      <c r="AW34" s="38"/>
      <c r="AX34" s="6"/>
      <c r="AY34" s="6"/>
      <c r="AZ34" s="38"/>
      <c r="BA34" s="46"/>
      <c r="BB34" s="38"/>
      <c r="BC34" s="38"/>
      <c r="BD34" s="6"/>
      <c r="BE34" s="39"/>
      <c r="BF34" s="39"/>
      <c r="BG34" s="45"/>
      <c r="BH34" s="39"/>
      <c r="BI34" s="39"/>
      <c r="BJ34" s="39"/>
      <c r="BK34" s="39"/>
    </row>
    <row r="35" customFormat="false" ht="12.75" hidden="false" customHeight="false" outlineLevel="0" collapsed="false">
      <c r="A35" s="40"/>
      <c r="B35" s="40"/>
      <c r="C35" s="40"/>
      <c r="D35" s="43"/>
      <c r="E35" s="40"/>
      <c r="F35" s="40"/>
      <c r="G35" s="40"/>
      <c r="H35" s="40"/>
      <c r="I35" s="43"/>
      <c r="J35" s="38"/>
      <c r="K35" s="40"/>
      <c r="L35" s="40"/>
      <c r="M35" s="40"/>
      <c r="N35" s="43"/>
      <c r="O35" s="38"/>
      <c r="P35" s="38"/>
      <c r="Q35" s="38"/>
      <c r="R35" s="38"/>
      <c r="S35" s="43"/>
      <c r="T35" s="38"/>
      <c r="U35" s="38"/>
      <c r="V35" s="38"/>
      <c r="W35" s="38"/>
      <c r="X35" s="43"/>
      <c r="Y35" s="38"/>
      <c r="Z35" s="38"/>
      <c r="AA35" s="38"/>
      <c r="AB35" s="38"/>
      <c r="AC35" s="43"/>
      <c r="AD35" s="38"/>
      <c r="AE35" s="38"/>
      <c r="AF35" s="38"/>
      <c r="AG35" s="38"/>
      <c r="AH35" s="43"/>
      <c r="AI35" s="38"/>
      <c r="AJ35" s="38"/>
      <c r="AK35" s="38"/>
      <c r="AL35" s="38"/>
      <c r="AM35" s="43"/>
      <c r="AN35" s="43"/>
      <c r="AO35" s="38"/>
      <c r="AP35" s="38"/>
      <c r="AQ35" s="38"/>
      <c r="AR35" s="38"/>
      <c r="AS35" s="38"/>
      <c r="AT35" s="38"/>
      <c r="AU35" s="6"/>
      <c r="AV35" s="38"/>
      <c r="AW35" s="38"/>
      <c r="AX35" s="38"/>
      <c r="AY35" s="6"/>
      <c r="AZ35" s="38"/>
      <c r="BA35" s="46"/>
      <c r="BB35" s="38"/>
      <c r="BC35" s="38"/>
      <c r="BD35" s="6"/>
      <c r="BE35" s="39"/>
      <c r="BF35" s="39"/>
      <c r="BG35" s="45"/>
      <c r="BH35" s="39"/>
      <c r="BI35" s="39"/>
      <c r="BJ35" s="39"/>
      <c r="BK35" s="39"/>
    </row>
    <row r="36" customFormat="false" ht="12.75" hidden="false" customHeight="false" outlineLevel="0" collapsed="false">
      <c r="A36" s="42"/>
      <c r="B36" s="42"/>
      <c r="C36" s="42"/>
      <c r="D36" s="43"/>
      <c r="E36" s="42"/>
      <c r="F36" s="42"/>
      <c r="G36" s="42"/>
      <c r="H36" s="42"/>
      <c r="I36" s="43"/>
      <c r="J36" s="47"/>
      <c r="K36" s="42"/>
      <c r="L36" s="42"/>
      <c r="M36" s="42"/>
      <c r="N36" s="43"/>
      <c r="O36" s="47"/>
      <c r="P36" s="47"/>
      <c r="Q36" s="47"/>
      <c r="R36" s="47"/>
      <c r="S36" s="43"/>
      <c r="T36" s="47"/>
      <c r="U36" s="47"/>
      <c r="V36" s="47"/>
      <c r="W36" s="47"/>
      <c r="X36" s="43"/>
      <c r="Y36" s="47"/>
      <c r="Z36" s="47"/>
      <c r="AA36" s="47"/>
      <c r="AB36" s="47"/>
      <c r="AC36" s="43"/>
      <c r="AD36" s="47"/>
      <c r="AE36" s="47"/>
      <c r="AF36" s="47"/>
      <c r="AG36" s="47"/>
      <c r="AH36" s="43"/>
      <c r="AI36" s="47"/>
      <c r="AJ36" s="47"/>
      <c r="AK36" s="47"/>
      <c r="AL36" s="47"/>
      <c r="AM36" s="43"/>
      <c r="AN36" s="43"/>
      <c r="AO36" s="47"/>
      <c r="AP36" s="47"/>
      <c r="AQ36" s="27"/>
      <c r="AR36" s="47"/>
      <c r="AS36" s="47"/>
      <c r="AT36" s="47"/>
      <c r="AU36" s="27"/>
      <c r="AV36" s="47"/>
      <c r="AW36" s="47"/>
      <c r="AX36" s="47"/>
      <c r="AY36" s="27"/>
      <c r="AZ36" s="47"/>
      <c r="BA36" s="48"/>
      <c r="BB36" s="47"/>
      <c r="BC36" s="47"/>
      <c r="BD36" s="27"/>
      <c r="BE36" s="12"/>
      <c r="BF36" s="12"/>
      <c r="BG36" s="49"/>
      <c r="BH36" s="12"/>
      <c r="BI36" s="12"/>
      <c r="BJ36" s="12"/>
      <c r="BK36" s="12"/>
    </row>
    <row r="37" customFormat="false" ht="12.75" hidden="false" customHeight="false" outlineLevel="0" collapsed="false">
      <c r="A37" s="36"/>
      <c r="B37" s="36"/>
      <c r="C37" s="36"/>
      <c r="D37" s="43"/>
      <c r="E37" s="36"/>
      <c r="F37" s="36"/>
      <c r="G37" s="36"/>
      <c r="H37" s="36"/>
      <c r="I37" s="43"/>
      <c r="J37" s="47"/>
      <c r="K37" s="36"/>
      <c r="L37" s="36"/>
      <c r="M37" s="36"/>
      <c r="N37" s="43"/>
      <c r="O37" s="47"/>
      <c r="P37" s="47"/>
      <c r="Q37" s="47"/>
      <c r="R37" s="47"/>
      <c r="S37" s="43"/>
      <c r="T37" s="47"/>
      <c r="U37" s="47"/>
      <c r="V37" s="47"/>
      <c r="W37" s="47"/>
      <c r="X37" s="43"/>
      <c r="Y37" s="47"/>
      <c r="Z37" s="47"/>
      <c r="AA37" s="47"/>
      <c r="AB37" s="47"/>
      <c r="AC37" s="43"/>
      <c r="AD37" s="47"/>
      <c r="AE37" s="47"/>
      <c r="AF37" s="47"/>
      <c r="AG37" s="47"/>
      <c r="AH37" s="43"/>
      <c r="AI37" s="47"/>
      <c r="AJ37" s="47"/>
      <c r="AK37" s="47"/>
      <c r="AL37" s="47"/>
      <c r="AM37" s="43"/>
      <c r="AN37" s="43"/>
      <c r="AO37" s="50"/>
      <c r="AP37" s="50"/>
      <c r="AQ37" s="5"/>
      <c r="AR37" s="47"/>
      <c r="AS37" s="50"/>
      <c r="AT37" s="50"/>
      <c r="AU37" s="5"/>
      <c r="AV37" s="50"/>
      <c r="AW37" s="50"/>
      <c r="AX37" s="50"/>
      <c r="AY37" s="5"/>
      <c r="AZ37" s="50"/>
      <c r="BA37" s="50"/>
      <c r="BB37" s="50"/>
      <c r="BC37" s="50"/>
      <c r="BD37" s="5"/>
      <c r="BE37" s="51"/>
      <c r="BF37" s="51"/>
      <c r="BG37" s="52"/>
      <c r="BH37" s="51"/>
      <c r="BI37" s="51"/>
      <c r="BJ37" s="51"/>
      <c r="BK37" s="51"/>
    </row>
    <row r="38" customFormat="false" ht="12.75" hidden="false" customHeight="false" outlineLevel="0" collapsed="false">
      <c r="A38" s="53"/>
      <c r="B38" s="53"/>
      <c r="C38" s="53"/>
      <c r="D38" s="43"/>
      <c r="E38" s="53"/>
      <c r="F38" s="53"/>
      <c r="G38" s="53"/>
      <c r="H38" s="53"/>
      <c r="I38" s="43"/>
      <c r="J38" s="47"/>
      <c r="K38" s="53"/>
      <c r="L38" s="53"/>
      <c r="M38" s="53"/>
      <c r="N38" s="43"/>
      <c r="O38" s="47"/>
      <c r="P38" s="47"/>
      <c r="Q38" s="47"/>
      <c r="R38" s="47"/>
      <c r="S38" s="43"/>
      <c r="T38" s="47"/>
      <c r="U38" s="47"/>
      <c r="V38" s="47"/>
      <c r="W38" s="47"/>
      <c r="X38" s="43"/>
      <c r="Y38" s="47"/>
      <c r="Z38" s="47"/>
      <c r="AA38" s="47"/>
      <c r="AB38" s="47"/>
      <c r="AC38" s="43"/>
      <c r="AD38" s="47"/>
      <c r="AE38" s="47"/>
      <c r="AF38" s="47"/>
      <c r="AG38" s="47"/>
      <c r="AH38" s="43"/>
      <c r="AI38" s="47"/>
      <c r="AJ38" s="47"/>
      <c r="AK38" s="47"/>
      <c r="AL38" s="47"/>
      <c r="AM38" s="43"/>
      <c r="AN38" s="43"/>
      <c r="AO38" s="50"/>
      <c r="AP38" s="50"/>
      <c r="AQ38" s="5"/>
      <c r="AR38" s="47"/>
      <c r="AS38" s="50"/>
      <c r="AT38" s="50"/>
      <c r="AU38" s="5"/>
      <c r="AV38" s="50"/>
      <c r="AW38" s="50"/>
      <c r="AX38" s="50"/>
      <c r="AY38" s="5"/>
      <c r="AZ38" s="50"/>
      <c r="BA38" s="50"/>
      <c r="BB38" s="50"/>
      <c r="BC38" s="50"/>
      <c r="BD38" s="5"/>
      <c r="BE38" s="51"/>
      <c r="BF38" s="51"/>
      <c r="BG38" s="52"/>
      <c r="BH38" s="51"/>
      <c r="BI38" s="51"/>
      <c r="BJ38" s="51"/>
      <c r="BK38" s="51"/>
    </row>
    <row r="39" customFormat="false" ht="12" hidden="false" customHeight="false" outlineLevel="0" collapsed="false">
      <c r="A39" s="22"/>
      <c r="B39" s="22"/>
      <c r="C39" s="22"/>
      <c r="D39" s="41"/>
      <c r="E39" s="22"/>
      <c r="F39" s="22"/>
      <c r="G39" s="22"/>
      <c r="H39" s="22"/>
      <c r="I39" s="41"/>
      <c r="J39" s="17"/>
      <c r="K39" s="22"/>
      <c r="L39" s="22"/>
      <c r="M39" s="22"/>
      <c r="N39" s="41"/>
      <c r="O39" s="17"/>
      <c r="P39" s="17"/>
      <c r="Q39" s="17"/>
      <c r="R39" s="17"/>
      <c r="S39" s="41"/>
      <c r="T39" s="17"/>
      <c r="U39" s="17"/>
      <c r="V39" s="17"/>
      <c r="W39" s="17"/>
      <c r="X39" s="41"/>
      <c r="Y39" s="17"/>
      <c r="Z39" s="17"/>
      <c r="AA39" s="17"/>
      <c r="AB39" s="17"/>
      <c r="AC39" s="41"/>
      <c r="AD39" s="17"/>
      <c r="AE39" s="17"/>
      <c r="AF39" s="17"/>
      <c r="AG39" s="17"/>
      <c r="AH39" s="41"/>
      <c r="AI39" s="17"/>
      <c r="AJ39" s="17"/>
      <c r="AK39" s="17"/>
      <c r="AL39" s="17"/>
      <c r="AM39" s="41"/>
      <c r="AN39" s="41"/>
      <c r="AO39" s="22"/>
      <c r="AP39" s="22"/>
      <c r="AQ39" s="22"/>
      <c r="AR39" s="17"/>
      <c r="AS39" s="22"/>
      <c r="AT39" s="22"/>
      <c r="AU39" s="22"/>
      <c r="AV39" s="22"/>
      <c r="AW39" s="22"/>
      <c r="AX39" s="22"/>
      <c r="AY39" s="22"/>
      <c r="AZ39" s="54"/>
      <c r="BA39" s="22"/>
      <c r="BB39" s="22"/>
      <c r="BC39" s="22"/>
      <c r="BD39" s="22"/>
      <c r="BE39" s="22"/>
      <c r="BF39" s="22"/>
      <c r="BG39" s="22"/>
      <c r="BH39" s="54"/>
      <c r="BI39" s="22"/>
      <c r="BJ39" s="22"/>
      <c r="BK39" s="22"/>
    </row>
    <row r="40" customFormat="false" ht="12" hidden="false" customHeight="false" outlineLevel="0" collapsed="false">
      <c r="A40" s="22"/>
      <c r="B40" s="22"/>
      <c r="C40" s="22"/>
      <c r="D40" s="41"/>
      <c r="E40" s="22"/>
      <c r="F40" s="22"/>
      <c r="G40" s="22"/>
      <c r="H40" s="22"/>
      <c r="I40" s="41"/>
      <c r="J40" s="17"/>
      <c r="K40" s="22"/>
      <c r="L40" s="22"/>
      <c r="M40" s="22"/>
      <c r="N40" s="41"/>
      <c r="O40" s="17"/>
      <c r="P40" s="17"/>
      <c r="Q40" s="17"/>
      <c r="R40" s="17"/>
      <c r="S40" s="41"/>
      <c r="T40" s="17"/>
      <c r="U40" s="17"/>
      <c r="V40" s="17"/>
      <c r="W40" s="17"/>
      <c r="X40" s="41"/>
      <c r="Y40" s="17"/>
      <c r="Z40" s="17"/>
      <c r="AA40" s="17"/>
      <c r="AB40" s="17"/>
      <c r="AC40" s="41"/>
      <c r="AD40" s="17"/>
      <c r="AE40" s="17"/>
      <c r="AF40" s="17"/>
      <c r="AG40" s="17"/>
      <c r="AH40" s="41"/>
      <c r="AI40" s="17"/>
      <c r="AJ40" s="17"/>
      <c r="AK40" s="17"/>
      <c r="AL40" s="17"/>
      <c r="AM40" s="41"/>
      <c r="AN40" s="41"/>
      <c r="AO40" s="22"/>
      <c r="AP40" s="22"/>
      <c r="AQ40" s="22"/>
      <c r="AR40" s="17"/>
      <c r="AS40" s="22"/>
      <c r="AT40" s="22"/>
      <c r="AU40" s="22"/>
      <c r="AV40" s="22"/>
      <c r="AW40" s="22"/>
      <c r="AX40" s="22"/>
      <c r="AY40" s="22"/>
      <c r="AZ40" s="54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</row>
    <row r="41" customFormat="false" ht="12" hidden="false" customHeight="false" outlineLevel="0" collapsed="false">
      <c r="A41" s="22"/>
      <c r="B41" s="22"/>
      <c r="C41" s="22"/>
      <c r="D41" s="41"/>
      <c r="E41" s="22"/>
      <c r="F41" s="22"/>
      <c r="G41" s="22"/>
      <c r="H41" s="22"/>
      <c r="I41" s="41"/>
      <c r="J41" s="17"/>
      <c r="K41" s="22"/>
      <c r="L41" s="22"/>
      <c r="M41" s="22"/>
      <c r="N41" s="41"/>
      <c r="O41" s="17"/>
      <c r="P41" s="17"/>
      <c r="Q41" s="17"/>
      <c r="R41" s="17"/>
      <c r="S41" s="41"/>
      <c r="T41" s="17"/>
      <c r="U41" s="17"/>
      <c r="V41" s="17"/>
      <c r="W41" s="17"/>
      <c r="X41" s="41"/>
      <c r="Y41" s="17"/>
      <c r="Z41" s="17"/>
      <c r="AA41" s="17"/>
      <c r="AB41" s="17"/>
      <c r="AC41" s="41"/>
      <c r="AD41" s="17"/>
      <c r="AE41" s="17"/>
      <c r="AF41" s="17"/>
      <c r="AG41" s="17"/>
      <c r="AH41" s="41"/>
      <c r="AI41" s="17"/>
      <c r="AJ41" s="17"/>
      <c r="AK41" s="17"/>
      <c r="AL41" s="17"/>
      <c r="AM41" s="41"/>
      <c r="AN41" s="41"/>
      <c r="AO41" s="22"/>
      <c r="AP41" s="22"/>
      <c r="AQ41" s="22"/>
      <c r="AR41" s="17"/>
      <c r="AS41" s="22"/>
      <c r="AT41" s="22"/>
      <c r="AU41" s="22"/>
      <c r="AV41" s="22"/>
      <c r="AW41" s="22"/>
      <c r="AX41" s="22"/>
      <c r="AY41" s="22"/>
      <c r="AZ41" s="54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</row>
    <row r="42" customFormat="false" ht="12" hidden="false" customHeight="false" outlineLevel="0" collapsed="false">
      <c r="A42" s="22"/>
      <c r="B42" s="22"/>
      <c r="C42" s="22"/>
      <c r="D42" s="41"/>
      <c r="E42" s="22"/>
      <c r="F42" s="22"/>
      <c r="G42" s="22"/>
      <c r="H42" s="22"/>
      <c r="I42" s="41"/>
      <c r="J42" s="17"/>
      <c r="K42" s="22"/>
      <c r="L42" s="22"/>
      <c r="M42" s="22"/>
      <c r="N42" s="41"/>
      <c r="O42" s="17"/>
      <c r="P42" s="17"/>
      <c r="Q42" s="17"/>
      <c r="R42" s="17"/>
      <c r="S42" s="41"/>
      <c r="T42" s="17"/>
      <c r="U42" s="17"/>
      <c r="V42" s="17"/>
      <c r="W42" s="17"/>
      <c r="X42" s="41"/>
      <c r="Y42" s="17"/>
      <c r="Z42" s="17"/>
      <c r="AA42" s="17"/>
      <c r="AB42" s="17"/>
      <c r="AC42" s="41"/>
      <c r="AD42" s="17"/>
      <c r="AE42" s="17"/>
      <c r="AF42" s="17"/>
      <c r="AG42" s="17"/>
      <c r="AH42" s="41"/>
      <c r="AI42" s="17"/>
      <c r="AJ42" s="17"/>
      <c r="AK42" s="17"/>
      <c r="AL42" s="17"/>
      <c r="AM42" s="41"/>
      <c r="AN42" s="41"/>
      <c r="AO42" s="22"/>
      <c r="AP42" s="22"/>
      <c r="AQ42" s="22"/>
      <c r="AR42" s="17"/>
      <c r="AS42" s="22"/>
      <c r="AT42" s="22"/>
      <c r="AU42" s="22"/>
      <c r="AV42" s="22"/>
      <c r="AW42" s="22"/>
      <c r="AX42" s="22"/>
      <c r="AY42" s="22"/>
      <c r="AZ42" s="54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</row>
    <row r="43" customFormat="false" ht="12" hidden="false" customHeight="false" outlineLevel="0" collapsed="false">
      <c r="A43" s="22"/>
      <c r="B43" s="22"/>
      <c r="C43" s="22"/>
      <c r="D43" s="41"/>
      <c r="E43" s="22"/>
      <c r="F43" s="22"/>
      <c r="G43" s="22"/>
      <c r="H43" s="22"/>
      <c r="I43" s="41"/>
      <c r="J43" s="17"/>
      <c r="K43" s="22"/>
      <c r="L43" s="22"/>
      <c r="M43" s="22"/>
      <c r="N43" s="41"/>
      <c r="O43" s="17"/>
      <c r="P43" s="17"/>
      <c r="Q43" s="17"/>
      <c r="R43" s="17"/>
      <c r="S43" s="41"/>
      <c r="T43" s="17"/>
      <c r="U43" s="17"/>
      <c r="V43" s="17"/>
      <c r="W43" s="17"/>
      <c r="X43" s="41"/>
      <c r="Y43" s="17"/>
      <c r="Z43" s="17"/>
      <c r="AA43" s="17"/>
      <c r="AB43" s="17"/>
      <c r="AC43" s="41"/>
      <c r="AD43" s="17"/>
      <c r="AE43" s="17"/>
      <c r="AF43" s="17"/>
      <c r="AG43" s="17"/>
      <c r="AH43" s="41"/>
      <c r="AI43" s="17"/>
      <c r="AJ43" s="17"/>
      <c r="AK43" s="17"/>
      <c r="AL43" s="17"/>
      <c r="AM43" s="41"/>
      <c r="AN43" s="41"/>
      <c r="AO43" s="22"/>
      <c r="AP43" s="22"/>
      <c r="AQ43" s="22"/>
      <c r="AR43" s="17"/>
      <c r="AS43" s="22"/>
      <c r="AT43" s="22"/>
      <c r="AU43" s="22"/>
      <c r="AV43" s="22"/>
      <c r="AW43" s="22"/>
      <c r="AX43" s="22"/>
      <c r="AY43" s="22"/>
      <c r="AZ43" s="54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</row>
    <row r="44" customFormat="false" ht="12" hidden="false" customHeight="false" outlineLevel="0" collapsed="false">
      <c r="A44" s="22"/>
      <c r="B44" s="22"/>
      <c r="C44" s="22"/>
      <c r="D44" s="17"/>
      <c r="E44" s="22"/>
      <c r="F44" s="22"/>
      <c r="G44" s="22"/>
      <c r="H44" s="22"/>
      <c r="I44" s="17"/>
      <c r="J44" s="17"/>
      <c r="K44" s="22"/>
      <c r="L44" s="22"/>
      <c r="M44" s="22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22"/>
      <c r="AP44" s="22"/>
      <c r="AQ44" s="22"/>
      <c r="AR44" s="17"/>
      <c r="AS44" s="22"/>
      <c r="AT44" s="22"/>
      <c r="AU44" s="22"/>
      <c r="AV44" s="22"/>
      <c r="AW44" s="22"/>
      <c r="AX44" s="22"/>
      <c r="AY44" s="22"/>
      <c r="AZ44" s="54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</row>
    <row r="45" customFormat="false" ht="12" hidden="false" customHeight="false" outlineLevel="0" collapsed="false">
      <c r="A45" s="22"/>
      <c r="B45" s="22"/>
      <c r="C45" s="22"/>
      <c r="D45" s="17"/>
      <c r="E45" s="22"/>
      <c r="F45" s="22"/>
      <c r="G45" s="22"/>
      <c r="H45" s="22"/>
      <c r="I45" s="17"/>
      <c r="J45" s="17"/>
      <c r="K45" s="22"/>
      <c r="L45" s="22"/>
      <c r="M45" s="22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22"/>
      <c r="AP45" s="22"/>
      <c r="AQ45" s="22"/>
      <c r="AR45" s="17"/>
      <c r="AS45" s="22"/>
      <c r="AT45" s="22"/>
      <c r="AU45" s="22"/>
      <c r="AV45" s="22"/>
      <c r="AW45" s="22"/>
      <c r="AX45" s="22"/>
      <c r="AY45" s="22"/>
      <c r="AZ45" s="54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customFormat="false" ht="12" hidden="false" customHeight="false" outlineLevel="0" collapsed="false">
      <c r="A46" s="22"/>
      <c r="B46" s="22"/>
      <c r="C46" s="22"/>
      <c r="D46" s="55"/>
      <c r="E46" s="22"/>
      <c r="F46" s="22"/>
      <c r="G46" s="22"/>
      <c r="H46" s="22"/>
      <c r="I46" s="55"/>
      <c r="J46" s="55"/>
      <c r="K46" s="22"/>
      <c r="L46" s="22"/>
      <c r="M46" s="22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6"/>
      <c r="AP46" s="56"/>
      <c r="AQ46" s="56"/>
      <c r="AR46" s="55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</row>
    <row r="47" customFormat="false" ht="12" hidden="false" customHeight="false" outlineLevel="0" collapsed="false">
      <c r="A47" s="17"/>
      <c r="B47" s="17"/>
      <c r="C47" s="17"/>
      <c r="D47" s="19"/>
      <c r="E47" s="17"/>
      <c r="F47" s="17"/>
      <c r="G47" s="17"/>
      <c r="H47" s="17"/>
      <c r="I47" s="19"/>
      <c r="J47" s="19"/>
      <c r="K47" s="17"/>
      <c r="L47" s="17"/>
      <c r="M47" s="17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24"/>
      <c r="AP47" s="24"/>
      <c r="AQ47" s="24"/>
      <c r="AR47" s="19"/>
      <c r="AS47" s="24"/>
      <c r="AT47" s="24"/>
      <c r="AU47" s="19"/>
      <c r="AV47" s="19"/>
      <c r="AW47" s="19"/>
      <c r="AX47" s="19"/>
      <c r="AY47" s="57"/>
      <c r="AZ47" s="57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</row>
    <row r="48" customFormat="false" ht="12" hidden="false" customHeight="false" outlineLevel="0" collapsed="false">
      <c r="A48" s="22"/>
      <c r="B48" s="22"/>
      <c r="C48" s="22"/>
      <c r="D48" s="19"/>
      <c r="E48" s="22"/>
      <c r="F48" s="22"/>
      <c r="G48" s="22"/>
      <c r="H48" s="22"/>
      <c r="I48" s="19"/>
      <c r="J48" s="19"/>
      <c r="K48" s="22"/>
      <c r="L48" s="22"/>
      <c r="M48" s="22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24"/>
      <c r="AP48" s="24"/>
      <c r="AQ48" s="19"/>
      <c r="AR48" s="19"/>
      <c r="AS48" s="19"/>
      <c r="AT48" s="24"/>
      <c r="AU48" s="24"/>
      <c r="AV48" s="24"/>
      <c r="AW48" s="24"/>
      <c r="AX48" s="24"/>
      <c r="AY48" s="58"/>
      <c r="AZ48" s="58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2" hidden="false" customHeight="false" outlineLevel="0" collapsed="false">
      <c r="A49" s="22"/>
      <c r="B49" s="22"/>
      <c r="C49" s="22"/>
      <c r="D49" s="19"/>
      <c r="E49" s="22"/>
      <c r="F49" s="22"/>
      <c r="G49" s="22"/>
      <c r="H49" s="22"/>
      <c r="I49" s="19"/>
      <c r="J49" s="19"/>
      <c r="K49" s="22"/>
      <c r="L49" s="22"/>
      <c r="M49" s="22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24"/>
      <c r="AP49" s="24"/>
      <c r="AQ49" s="24"/>
      <c r="AR49" s="19"/>
      <c r="AS49" s="24"/>
      <c r="AT49" s="24"/>
      <c r="AU49" s="24"/>
      <c r="AV49" s="24"/>
      <c r="AW49" s="24"/>
      <c r="AX49" s="24"/>
      <c r="AY49" s="58"/>
      <c r="AZ49" s="58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" hidden="false" customHeight="false" outlineLevel="0" collapsed="false">
      <c r="A50" s="22"/>
      <c r="B50" s="22"/>
      <c r="C50" s="22"/>
      <c r="D50" s="19"/>
      <c r="E50" s="22"/>
      <c r="F50" s="22"/>
      <c r="G50" s="22"/>
      <c r="H50" s="22"/>
      <c r="I50" s="19"/>
      <c r="J50" s="19"/>
      <c r="K50" s="22"/>
      <c r="L50" s="22"/>
      <c r="M50" s="22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24"/>
      <c r="AP50" s="24"/>
      <c r="AQ50" s="24"/>
      <c r="AR50" s="19"/>
      <c r="AS50" s="24"/>
      <c r="AT50" s="24"/>
      <c r="AU50" s="24"/>
      <c r="AV50" s="24"/>
      <c r="AW50" s="24"/>
      <c r="AX50" s="24"/>
      <c r="AY50" s="58"/>
      <c r="AZ50" s="58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" hidden="false" customHeight="false" outlineLevel="0" collapsed="false">
      <c r="A51" s="22"/>
      <c r="B51" s="22"/>
      <c r="C51" s="22"/>
      <c r="D51" s="19"/>
      <c r="E51" s="22"/>
      <c r="F51" s="22"/>
      <c r="G51" s="22"/>
      <c r="H51" s="22"/>
      <c r="I51" s="19"/>
      <c r="J51" s="19"/>
      <c r="K51" s="22"/>
      <c r="L51" s="22"/>
      <c r="M51" s="22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24"/>
      <c r="AP51" s="24"/>
      <c r="AQ51" s="24"/>
      <c r="AR51" s="19"/>
      <c r="AS51" s="24"/>
      <c r="AT51" s="24"/>
      <c r="AU51" s="24"/>
      <c r="AV51" s="24"/>
      <c r="AW51" s="24"/>
      <c r="AX51" s="24"/>
      <c r="AY51" s="58"/>
      <c r="AZ51" s="58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" hidden="false" customHeight="false" outlineLevel="0" collapsed="false">
      <c r="A52" s="22"/>
      <c r="B52" s="22"/>
      <c r="C52" s="22"/>
      <c r="D52" s="19"/>
      <c r="E52" s="22"/>
      <c r="F52" s="22"/>
      <c r="G52" s="22"/>
      <c r="H52" s="22"/>
      <c r="I52" s="19"/>
      <c r="J52" s="19"/>
      <c r="K52" s="22"/>
      <c r="L52" s="22"/>
      <c r="M52" s="22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24"/>
      <c r="AP52" s="24"/>
      <c r="AQ52" s="24"/>
      <c r="AR52" s="19"/>
      <c r="AS52" s="24"/>
      <c r="AT52" s="24"/>
      <c r="AU52" s="24"/>
      <c r="AV52" s="24"/>
      <c r="AW52" s="24"/>
      <c r="AX52" s="24"/>
      <c r="AY52" s="58"/>
      <c r="AZ52" s="58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2" hidden="false" customHeight="false" outlineLevel="0" collapsed="false">
      <c r="A53" s="22"/>
      <c r="B53" s="22"/>
      <c r="C53" s="22"/>
      <c r="D53" s="59"/>
      <c r="E53" s="22"/>
      <c r="F53" s="22"/>
      <c r="G53" s="22"/>
      <c r="H53" s="22"/>
      <c r="I53" s="59"/>
      <c r="J53" s="59"/>
      <c r="K53" s="22"/>
      <c r="L53" s="22"/>
      <c r="M53" s="22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2" hidden="false" customHeight="false" outlineLevel="0" collapsed="false">
      <c r="A54" s="22"/>
      <c r="B54" s="22"/>
      <c r="C54" s="22"/>
      <c r="D54" s="19"/>
      <c r="E54" s="22"/>
      <c r="F54" s="22"/>
      <c r="G54" s="22"/>
      <c r="H54" s="22"/>
      <c r="I54" s="19"/>
      <c r="J54" s="19"/>
      <c r="K54" s="22"/>
      <c r="L54" s="22"/>
      <c r="M54" s="22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24"/>
      <c r="AP54" s="24"/>
      <c r="AQ54" s="24"/>
      <c r="AR54" s="19"/>
      <c r="AS54" s="24"/>
      <c r="AT54" s="24"/>
      <c r="AU54" s="24"/>
      <c r="AV54" s="24"/>
      <c r="AW54" s="24"/>
      <c r="AX54" s="24"/>
      <c r="AY54" s="58"/>
      <c r="AZ54" s="58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" hidden="false" customHeight="false" outlineLevel="0" collapsed="false">
      <c r="A55" s="22"/>
      <c r="B55" s="22"/>
      <c r="C55" s="22"/>
      <c r="D55" s="19"/>
      <c r="E55" s="22"/>
      <c r="F55" s="22"/>
      <c r="G55" s="22"/>
      <c r="H55" s="22"/>
      <c r="I55" s="19"/>
      <c r="J55" s="19"/>
      <c r="K55" s="22"/>
      <c r="L55" s="22"/>
      <c r="M55" s="22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24"/>
      <c r="AP55" s="24"/>
      <c r="AQ55" s="24"/>
      <c r="AR55" s="19"/>
      <c r="AS55" s="24"/>
      <c r="AT55" s="24"/>
      <c r="AU55" s="24"/>
      <c r="AV55" s="24"/>
      <c r="AW55" s="24"/>
      <c r="AX55" s="24"/>
      <c r="AY55" s="58"/>
      <c r="AZ55" s="58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2" hidden="false" customHeight="false" outlineLevel="0" collapsed="false">
      <c r="A56" s="22"/>
      <c r="B56" s="22"/>
      <c r="C56" s="22"/>
      <c r="D56" s="19"/>
      <c r="E56" s="22"/>
      <c r="F56" s="22"/>
      <c r="G56" s="22"/>
      <c r="H56" s="22"/>
      <c r="I56" s="19"/>
      <c r="J56" s="19"/>
      <c r="K56" s="22"/>
      <c r="L56" s="22"/>
      <c r="M56" s="22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24"/>
      <c r="AP56" s="24"/>
      <c r="AQ56" s="24"/>
      <c r="AR56" s="19"/>
      <c r="AS56" s="24"/>
      <c r="AT56" s="24"/>
      <c r="AU56" s="24"/>
      <c r="AV56" s="24"/>
      <c r="AW56" s="24"/>
      <c r="AX56" s="24"/>
      <c r="AY56" s="58"/>
      <c r="AZ56" s="58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customFormat="false" ht="12" hidden="false" customHeight="false" outlineLevel="0" collapsed="false">
      <c r="A57" s="22"/>
      <c r="B57" s="22"/>
      <c r="C57" s="22"/>
      <c r="D57" s="19"/>
      <c r="E57" s="22"/>
      <c r="F57" s="22"/>
      <c r="G57" s="22"/>
      <c r="H57" s="22"/>
      <c r="I57" s="19"/>
      <c r="J57" s="19"/>
      <c r="K57" s="22"/>
      <c r="L57" s="22"/>
      <c r="M57" s="22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24"/>
      <c r="AP57" s="24"/>
      <c r="AQ57" s="24"/>
      <c r="AR57" s="19"/>
      <c r="AS57" s="24"/>
      <c r="AT57" s="24"/>
      <c r="AU57" s="24"/>
      <c r="AV57" s="24"/>
      <c r="AW57" s="24"/>
      <c r="AX57" s="24"/>
      <c r="AY57" s="58"/>
      <c r="AZ57" s="58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2" hidden="false" customHeight="false" outlineLevel="0" collapsed="false">
      <c r="A58" s="22"/>
      <c r="B58" s="22"/>
      <c r="C58" s="22"/>
      <c r="D58" s="19"/>
      <c r="E58" s="22"/>
      <c r="F58" s="22"/>
      <c r="G58" s="22"/>
      <c r="H58" s="22"/>
      <c r="I58" s="19"/>
      <c r="J58" s="19"/>
      <c r="K58" s="22"/>
      <c r="L58" s="22"/>
      <c r="M58" s="22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24"/>
      <c r="AP58" s="24"/>
      <c r="AQ58" s="24"/>
      <c r="AR58" s="19"/>
      <c r="AS58" s="24"/>
      <c r="AT58" s="24"/>
      <c r="AU58" s="24"/>
      <c r="AV58" s="24"/>
      <c r="AW58" s="24"/>
      <c r="AX58" s="24"/>
      <c r="AY58" s="58"/>
      <c r="AZ58" s="58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customFormat="false" ht="12" hidden="false" customHeight="false" outlineLevel="0" collapsed="false">
      <c r="A59" s="22"/>
      <c r="B59" s="22"/>
      <c r="C59" s="22"/>
      <c r="D59" s="19"/>
      <c r="E59" s="22"/>
      <c r="F59" s="22"/>
      <c r="G59" s="22"/>
      <c r="H59" s="22"/>
      <c r="I59" s="19"/>
      <c r="J59" s="19"/>
      <c r="K59" s="22"/>
      <c r="L59" s="22"/>
      <c r="M59" s="22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24"/>
      <c r="AP59" s="24"/>
      <c r="AQ59" s="24"/>
      <c r="AR59" s="19"/>
      <c r="AS59" s="24"/>
      <c r="AT59" s="24"/>
      <c r="AU59" s="24"/>
      <c r="AV59" s="24"/>
      <c r="AW59" s="24"/>
      <c r="AX59" s="24"/>
      <c r="AY59" s="58"/>
      <c r="AZ59" s="58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</row>
    <row r="60" customFormat="false" ht="12" hidden="false" customHeight="false" outlineLevel="0" collapsed="false">
      <c r="A60" s="22"/>
      <c r="B60" s="22"/>
      <c r="C60" s="22"/>
      <c r="D60" s="19"/>
      <c r="E60" s="22"/>
      <c r="F60" s="22"/>
      <c r="G60" s="22"/>
      <c r="H60" s="22"/>
      <c r="I60" s="19"/>
      <c r="J60" s="19"/>
      <c r="K60" s="22"/>
      <c r="L60" s="22"/>
      <c r="M60" s="22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24"/>
      <c r="AP60" s="24"/>
      <c r="AQ60" s="24"/>
      <c r="AR60" s="19"/>
      <c r="AS60" s="24"/>
      <c r="AT60" s="24"/>
      <c r="AU60" s="24"/>
      <c r="AV60" s="24"/>
      <c r="AW60" s="24"/>
      <c r="AX60" s="24"/>
      <c r="AY60" s="58"/>
      <c r="AZ60" s="58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</row>
    <row r="61" customFormat="false" ht="12" hidden="false" customHeight="false" outlineLevel="0" collapsed="false">
      <c r="A61" s="22"/>
      <c r="B61" s="22"/>
      <c r="C61" s="22"/>
      <c r="D61" s="19"/>
      <c r="E61" s="22"/>
      <c r="F61" s="22"/>
      <c r="G61" s="22"/>
      <c r="H61" s="22"/>
      <c r="I61" s="19"/>
      <c r="J61" s="19"/>
      <c r="K61" s="22"/>
      <c r="L61" s="22"/>
      <c r="M61" s="22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24"/>
      <c r="AP61" s="24"/>
      <c r="AQ61" s="24"/>
      <c r="AR61" s="19"/>
      <c r="AS61" s="24"/>
      <c r="AT61" s="24"/>
      <c r="AU61" s="24"/>
      <c r="AV61" s="24"/>
      <c r="AW61" s="24"/>
      <c r="AX61" s="24"/>
      <c r="AY61" s="58"/>
      <c r="AZ61" s="58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</row>
    <row r="62" customFormat="false" ht="12" hidden="false" customHeight="false" outlineLevel="0" collapsed="false">
      <c r="A62" s="22"/>
      <c r="B62" s="22"/>
      <c r="C62" s="22"/>
      <c r="D62" s="19"/>
      <c r="E62" s="22"/>
      <c r="F62" s="22"/>
      <c r="G62" s="22"/>
      <c r="H62" s="22"/>
      <c r="I62" s="19"/>
      <c r="J62" s="19"/>
      <c r="K62" s="22"/>
      <c r="L62" s="22"/>
      <c r="M62" s="22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24"/>
      <c r="AP62" s="24"/>
      <c r="AQ62" s="24"/>
      <c r="AR62" s="19"/>
      <c r="AS62" s="24"/>
      <c r="AT62" s="24"/>
      <c r="AU62" s="24"/>
      <c r="AV62" s="24"/>
      <c r="AW62" s="24"/>
      <c r="AX62" s="24"/>
      <c r="AY62" s="58"/>
      <c r="AZ62" s="58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</row>
    <row r="63" customFormat="false" ht="12" hidden="false" customHeight="false" outlineLevel="0" collapsed="false">
      <c r="A63" s="22"/>
      <c r="B63" s="22"/>
      <c r="C63" s="22"/>
      <c r="D63" s="19"/>
      <c r="E63" s="22"/>
      <c r="F63" s="22"/>
      <c r="G63" s="22"/>
      <c r="H63" s="22"/>
      <c r="I63" s="19"/>
      <c r="J63" s="19"/>
      <c r="K63" s="22"/>
      <c r="L63" s="22"/>
      <c r="M63" s="22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24"/>
      <c r="AP63" s="24"/>
      <c r="AQ63" s="24"/>
      <c r="AR63" s="19"/>
      <c r="AS63" s="24"/>
      <c r="AT63" s="24"/>
      <c r="AU63" s="24"/>
      <c r="AV63" s="24"/>
      <c r="AW63" s="24"/>
      <c r="AX63" s="24"/>
      <c r="AY63" s="58"/>
      <c r="AZ63" s="58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</row>
    <row r="64" customFormat="false" ht="12" hidden="false" customHeight="false" outlineLevel="0" collapsed="false">
      <c r="A64" s="22"/>
      <c r="B64" s="22"/>
      <c r="C64" s="22"/>
      <c r="D64" s="19"/>
      <c r="E64" s="22"/>
      <c r="F64" s="22"/>
      <c r="G64" s="22"/>
      <c r="H64" s="22"/>
      <c r="I64" s="19"/>
      <c r="J64" s="19"/>
      <c r="K64" s="22"/>
      <c r="L64" s="22"/>
      <c r="M64" s="22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24"/>
      <c r="AP64" s="24"/>
      <c r="AQ64" s="24"/>
      <c r="AR64" s="19"/>
      <c r="AS64" s="24"/>
      <c r="AT64" s="24"/>
      <c r="AU64" s="24"/>
      <c r="AV64" s="24"/>
      <c r="AW64" s="24"/>
      <c r="AX64" s="24"/>
      <c r="AY64" s="58"/>
      <c r="AZ64" s="58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</row>
    <row r="65" customFormat="false" ht="12" hidden="false" customHeight="false" outlineLevel="0" collapsed="false">
      <c r="A65" s="22"/>
      <c r="B65" s="22"/>
      <c r="C65" s="22"/>
      <c r="D65" s="19"/>
      <c r="E65" s="22"/>
      <c r="F65" s="22"/>
      <c r="G65" s="22"/>
      <c r="H65" s="22"/>
      <c r="I65" s="19"/>
      <c r="J65" s="19"/>
      <c r="K65" s="22"/>
      <c r="L65" s="22"/>
      <c r="M65" s="22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24"/>
      <c r="AP65" s="24"/>
      <c r="AQ65" s="24"/>
      <c r="AR65" s="19"/>
      <c r="AS65" s="24"/>
      <c r="AT65" s="24"/>
      <c r="AU65" s="24"/>
      <c r="AV65" s="24"/>
      <c r="AW65" s="24"/>
      <c r="AX65" s="24"/>
      <c r="AY65" s="58"/>
      <c r="AZ65" s="58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</row>
    <row r="66" customFormat="false" ht="12" hidden="false" customHeight="false" outlineLevel="0" collapsed="false">
      <c r="A66" s="22"/>
      <c r="B66" s="22"/>
      <c r="C66" s="22"/>
      <c r="D66" s="19"/>
      <c r="E66" s="22"/>
      <c r="F66" s="22"/>
      <c r="G66" s="22"/>
      <c r="H66" s="22"/>
      <c r="I66" s="19"/>
      <c r="J66" s="19"/>
      <c r="K66" s="22"/>
      <c r="L66" s="22"/>
      <c r="M66" s="22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24"/>
      <c r="AP66" s="24"/>
      <c r="AQ66" s="24"/>
      <c r="AR66" s="19"/>
      <c r="AS66" s="24"/>
      <c r="AT66" s="24"/>
      <c r="AU66" s="24"/>
      <c r="AV66" s="24"/>
      <c r="AW66" s="24"/>
      <c r="AX66" s="24"/>
      <c r="AY66" s="58"/>
      <c r="AZ66" s="58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</row>
    <row r="67" customFormat="false" ht="12" hidden="true" customHeight="false" outlineLevel="0" collapsed="false">
      <c r="A67" s="22"/>
      <c r="B67" s="22"/>
      <c r="C67" s="22"/>
      <c r="D67" s="19"/>
      <c r="E67" s="22"/>
      <c r="F67" s="22"/>
      <c r="G67" s="22"/>
      <c r="H67" s="22"/>
      <c r="I67" s="19"/>
      <c r="J67" s="19"/>
      <c r="K67" s="22"/>
      <c r="L67" s="22"/>
      <c r="M67" s="22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24"/>
      <c r="AP67" s="24"/>
      <c r="AQ67" s="24"/>
      <c r="AR67" s="19"/>
      <c r="AS67" s="24"/>
      <c r="AT67" s="24"/>
      <c r="AU67" s="24"/>
      <c r="AV67" s="24"/>
      <c r="AW67" s="24"/>
      <c r="AX67" s="24"/>
      <c r="AY67" s="58"/>
      <c r="AZ67" s="58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</row>
    <row r="68" customFormat="false" ht="16.5" hidden="false" customHeight="true" outlineLevel="0" collapsed="false">
      <c r="A68" s="22"/>
      <c r="B68" s="22"/>
      <c r="C68" s="22"/>
      <c r="D68" s="19"/>
      <c r="E68" s="22"/>
      <c r="F68" s="22"/>
      <c r="G68" s="22"/>
      <c r="H68" s="22"/>
      <c r="I68" s="19"/>
      <c r="J68" s="19"/>
      <c r="K68" s="22"/>
      <c r="L68" s="22"/>
      <c r="M68" s="22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24"/>
      <c r="AP68" s="24"/>
      <c r="AQ68" s="24"/>
      <c r="AR68" s="19"/>
      <c r="AS68" s="24"/>
      <c r="AT68" s="24"/>
      <c r="AU68" s="24"/>
      <c r="AV68" s="24"/>
      <c r="AW68" s="24"/>
      <c r="AX68" s="24"/>
      <c r="AY68" s="58"/>
      <c r="AZ68" s="58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</row>
    <row r="69" s="28" customFormat="true" ht="12" hidden="false" customHeight="false" outlineLevel="0" collapsed="false">
      <c r="A69" s="22"/>
      <c r="B69" s="22"/>
      <c r="C69" s="22"/>
      <c r="D69" s="19"/>
      <c r="E69" s="22"/>
      <c r="F69" s="22"/>
      <c r="G69" s="22"/>
      <c r="H69" s="22"/>
      <c r="I69" s="19"/>
      <c r="J69" s="19"/>
      <c r="K69" s="22"/>
      <c r="L69" s="22"/>
      <c r="M69" s="22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24"/>
      <c r="AP69" s="24"/>
      <c r="AQ69" s="24"/>
      <c r="AR69" s="19"/>
      <c r="AS69" s="24"/>
      <c r="AT69" s="24"/>
      <c r="AU69" s="24"/>
      <c r="AV69" s="24"/>
      <c r="AW69" s="24"/>
      <c r="AX69" s="24"/>
      <c r="AY69" s="58"/>
      <c r="AZ69" s="58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7"/>
    </row>
    <row r="70" customFormat="false" ht="12" hidden="true" customHeight="false" outlineLevel="0" collapsed="false"/>
    <row r="71" customFormat="false" ht="12" hidden="true" customHeight="false" outlineLevel="0" collapsed="false">
      <c r="A71" s="60"/>
      <c r="B71" s="60"/>
      <c r="C71" s="60"/>
      <c r="D71" s="61"/>
      <c r="E71" s="60"/>
      <c r="F71" s="60"/>
      <c r="G71" s="60"/>
      <c r="H71" s="60"/>
      <c r="I71" s="61"/>
      <c r="J71" s="61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2"/>
      <c r="AP71" s="62"/>
      <c r="AQ71" s="62"/>
      <c r="AR71" s="61"/>
      <c r="AS71" s="62"/>
      <c r="AT71" s="62"/>
      <c r="AU71" s="62"/>
      <c r="AV71" s="62"/>
      <c r="AW71" s="62"/>
      <c r="AX71" s="62"/>
      <c r="AY71" s="63"/>
      <c r="AZ71" s="63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</row>
    <row r="72" customFormat="false" ht="12" hidden="false" customHeight="false" outlineLevel="0" collapsed="false">
      <c r="A72" s="60"/>
      <c r="B72" s="60"/>
      <c r="C72" s="60"/>
      <c r="D72" s="61"/>
      <c r="E72" s="60"/>
      <c r="F72" s="60"/>
      <c r="G72" s="60"/>
      <c r="H72" s="60"/>
      <c r="I72" s="61"/>
      <c r="J72" s="61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2"/>
      <c r="AP72" s="62"/>
      <c r="AQ72" s="62"/>
      <c r="AR72" s="61"/>
      <c r="AS72" s="62"/>
      <c r="AT72" s="62"/>
      <c r="AU72" s="62"/>
      <c r="AV72" s="62"/>
      <c r="AW72" s="62"/>
      <c r="AX72" s="62"/>
      <c r="AY72" s="63"/>
      <c r="AZ72" s="63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</row>
    <row r="73" s="67" customFormat="true" ht="12" hidden="false" customHeight="false" outlineLevel="0" collapsed="false">
      <c r="A73" s="16"/>
      <c r="B73" s="16"/>
      <c r="C73" s="16"/>
      <c r="D73" s="64"/>
      <c r="E73" s="16"/>
      <c r="F73" s="16"/>
      <c r="G73" s="16"/>
      <c r="H73" s="16"/>
      <c r="I73" s="64"/>
      <c r="J73" s="64"/>
      <c r="K73" s="16"/>
      <c r="L73" s="16"/>
      <c r="M73" s="16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5"/>
      <c r="AP73" s="65"/>
      <c r="AQ73" s="65"/>
      <c r="AR73" s="64"/>
      <c r="AS73" s="65"/>
      <c r="AT73" s="65"/>
      <c r="AU73" s="7"/>
      <c r="AV73" s="65"/>
      <c r="AW73" s="65"/>
      <c r="AX73" s="65"/>
      <c r="AY73" s="8"/>
      <c r="AZ73" s="66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16"/>
    </row>
    <row r="74" s="67" customFormat="true" ht="12" hidden="false" customHeight="false" outlineLevel="0" collapsed="false">
      <c r="A74" s="16"/>
      <c r="B74" s="16"/>
      <c r="C74" s="16"/>
      <c r="D74" s="64"/>
      <c r="E74" s="16"/>
      <c r="F74" s="16"/>
      <c r="G74" s="16"/>
      <c r="H74" s="16"/>
      <c r="I74" s="64"/>
      <c r="J74" s="64"/>
      <c r="K74" s="16"/>
      <c r="L74" s="16"/>
      <c r="M74" s="16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5"/>
      <c r="AP74" s="65"/>
      <c r="AQ74" s="65"/>
      <c r="AR74" s="64"/>
      <c r="AS74" s="65"/>
      <c r="AT74" s="65"/>
      <c r="AU74" s="7"/>
      <c r="AV74" s="65"/>
      <c r="AW74" s="65"/>
      <c r="AX74" s="65"/>
      <c r="AY74" s="8"/>
      <c r="AZ74" s="66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16"/>
    </row>
    <row r="75" s="67" customFormat="true" ht="12" hidden="false" customHeight="false" outlineLevel="0" collapsed="false">
      <c r="A75" s="16"/>
      <c r="B75" s="16"/>
      <c r="C75" s="16"/>
      <c r="D75" s="64"/>
      <c r="E75" s="16"/>
      <c r="F75" s="16"/>
      <c r="G75" s="16"/>
      <c r="H75" s="16"/>
      <c r="I75" s="64"/>
      <c r="J75" s="64"/>
      <c r="K75" s="16"/>
      <c r="L75" s="16"/>
      <c r="M75" s="16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5"/>
      <c r="AP75" s="65"/>
      <c r="AQ75" s="65"/>
      <c r="AR75" s="64"/>
      <c r="AS75" s="65"/>
      <c r="AT75" s="65"/>
      <c r="AU75" s="7"/>
      <c r="AV75" s="65"/>
      <c r="AW75" s="65"/>
      <c r="AX75" s="65"/>
      <c r="AY75" s="8"/>
      <c r="AZ75" s="66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16"/>
    </row>
    <row r="76" s="67" customFormat="true" ht="12" hidden="false" customHeight="false" outlineLevel="0" collapsed="false">
      <c r="A76" s="16"/>
      <c r="B76" s="16"/>
      <c r="C76" s="16"/>
      <c r="D76" s="64"/>
      <c r="E76" s="16"/>
      <c r="F76" s="16"/>
      <c r="G76" s="16"/>
      <c r="H76" s="16"/>
      <c r="I76" s="64"/>
      <c r="J76" s="64"/>
      <c r="K76" s="16"/>
      <c r="L76" s="16"/>
      <c r="M76" s="16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5"/>
      <c r="AP76" s="65"/>
      <c r="AQ76" s="65"/>
      <c r="AR76" s="64"/>
      <c r="AS76" s="65"/>
      <c r="AT76" s="65"/>
      <c r="AU76" s="7"/>
      <c r="AV76" s="65"/>
      <c r="AW76" s="65"/>
      <c r="AX76" s="65"/>
      <c r="AY76" s="8"/>
      <c r="AZ76" s="66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16"/>
    </row>
    <row r="77" s="67" customFormat="true" ht="12" hidden="false" customHeight="false" outlineLevel="0" collapsed="false">
      <c r="A77" s="16"/>
      <c r="B77" s="16"/>
      <c r="C77" s="16"/>
      <c r="D77" s="64"/>
      <c r="E77" s="16"/>
      <c r="F77" s="16"/>
      <c r="G77" s="16"/>
      <c r="H77" s="16"/>
      <c r="I77" s="64"/>
      <c r="J77" s="64"/>
      <c r="K77" s="16"/>
      <c r="L77" s="16"/>
      <c r="M77" s="16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5"/>
      <c r="AP77" s="65"/>
      <c r="AQ77" s="65"/>
      <c r="AR77" s="64"/>
      <c r="AS77" s="65"/>
      <c r="AT77" s="65"/>
      <c r="AU77" s="7"/>
      <c r="AV77" s="65"/>
      <c r="AW77" s="65"/>
      <c r="AX77" s="65"/>
      <c r="AY77" s="8"/>
      <c r="AZ77" s="66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16"/>
    </row>
    <row r="78" s="67" customFormat="true" ht="12" hidden="false" customHeight="false" outlineLevel="0" collapsed="false">
      <c r="A78" s="16"/>
      <c r="B78" s="16"/>
      <c r="C78" s="16"/>
      <c r="D78" s="64"/>
      <c r="E78" s="16"/>
      <c r="F78" s="16"/>
      <c r="G78" s="16"/>
      <c r="H78" s="16"/>
      <c r="I78" s="64"/>
      <c r="J78" s="64"/>
      <c r="K78" s="16"/>
      <c r="L78" s="16"/>
      <c r="M78" s="16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5"/>
      <c r="AP78" s="65"/>
      <c r="AQ78" s="65"/>
      <c r="AR78" s="64"/>
      <c r="AS78" s="65"/>
      <c r="AT78" s="65"/>
      <c r="AU78" s="7"/>
      <c r="AV78" s="65"/>
      <c r="AW78" s="65"/>
      <c r="AX78" s="65"/>
      <c r="AY78" s="8"/>
      <c r="AZ78" s="66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16"/>
    </row>
    <row r="79" s="67" customFormat="true" ht="12" hidden="false" customHeight="false" outlineLevel="0" collapsed="false">
      <c r="A79" s="16"/>
      <c r="B79" s="16"/>
      <c r="C79" s="16"/>
      <c r="D79" s="64"/>
      <c r="E79" s="16"/>
      <c r="F79" s="16"/>
      <c r="G79" s="16"/>
      <c r="H79" s="16"/>
      <c r="I79" s="64"/>
      <c r="J79" s="64"/>
      <c r="K79" s="16"/>
      <c r="L79" s="16"/>
      <c r="M79" s="16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5"/>
      <c r="AP79" s="65"/>
      <c r="AQ79" s="65"/>
      <c r="AR79" s="64"/>
      <c r="AS79" s="65"/>
      <c r="AT79" s="65"/>
      <c r="AU79" s="7"/>
      <c r="AV79" s="65"/>
      <c r="AW79" s="65"/>
      <c r="AX79" s="65"/>
      <c r="AY79" s="8"/>
      <c r="AZ79" s="66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16"/>
    </row>
    <row r="80" s="67" customFormat="true" ht="12" hidden="false" customHeight="false" outlineLevel="0" collapsed="false">
      <c r="A80" s="16"/>
      <c r="B80" s="16"/>
      <c r="C80" s="16"/>
      <c r="D80" s="64"/>
      <c r="E80" s="16"/>
      <c r="F80" s="16"/>
      <c r="G80" s="16"/>
      <c r="H80" s="16"/>
      <c r="I80" s="64"/>
      <c r="J80" s="64"/>
      <c r="K80" s="16"/>
      <c r="L80" s="16"/>
      <c r="M80" s="16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5"/>
      <c r="AP80" s="65"/>
      <c r="AQ80" s="65"/>
      <c r="AR80" s="64"/>
      <c r="AS80" s="65"/>
      <c r="AT80" s="65"/>
      <c r="AU80" s="7"/>
      <c r="AV80" s="65"/>
      <c r="AW80" s="65"/>
      <c r="AX80" s="65"/>
      <c r="AY80" s="8"/>
      <c r="AZ80" s="66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16"/>
    </row>
    <row r="81" customFormat="false" ht="12" hidden="false" customHeight="false" outlineLevel="0" collapsed="false">
      <c r="A81" s="16"/>
      <c r="B81" s="16"/>
      <c r="C81" s="16"/>
      <c r="D81" s="64"/>
      <c r="E81" s="16"/>
      <c r="F81" s="16"/>
      <c r="G81" s="16"/>
      <c r="H81" s="16"/>
      <c r="I81" s="64"/>
      <c r="J81" s="64"/>
      <c r="K81" s="16"/>
      <c r="L81" s="16"/>
      <c r="M81" s="16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5"/>
      <c r="AP81" s="65"/>
      <c r="AQ81" s="65"/>
      <c r="AR81" s="64"/>
      <c r="AS81" s="65"/>
      <c r="AT81" s="65"/>
      <c r="AV81" s="65"/>
      <c r="AW81" s="65"/>
      <c r="AX81" s="65"/>
      <c r="AZ81" s="66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</row>
    <row r="82" customFormat="false" ht="12" hidden="false" customHeight="false" outlineLevel="0" collapsed="false">
      <c r="A82" s="68"/>
      <c r="B82" s="68"/>
      <c r="C82" s="68"/>
      <c r="D82" s="69"/>
      <c r="E82" s="68"/>
      <c r="F82" s="68"/>
      <c r="G82" s="68"/>
      <c r="H82" s="68"/>
      <c r="I82" s="69"/>
      <c r="J82" s="69"/>
      <c r="K82" s="68"/>
      <c r="L82" s="68"/>
      <c r="M82" s="68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70"/>
      <c r="AP82" s="70"/>
      <c r="AQ82" s="70"/>
      <c r="AR82" s="69"/>
      <c r="AS82" s="70"/>
      <c r="AT82" s="70"/>
      <c r="AV82" s="70"/>
      <c r="AW82" s="70"/>
      <c r="AX82" s="70"/>
      <c r="AZ82" s="71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</row>
    <row r="83" customFormat="false" ht="12" hidden="false" customHeight="false" outlineLevel="0" collapsed="false">
      <c r="A83" s="68"/>
      <c r="B83" s="68"/>
      <c r="C83" s="68"/>
      <c r="D83" s="69"/>
      <c r="E83" s="68"/>
      <c r="F83" s="68"/>
      <c r="G83" s="68"/>
      <c r="H83" s="68"/>
      <c r="I83" s="69"/>
      <c r="J83" s="69"/>
      <c r="K83" s="68"/>
      <c r="L83" s="68"/>
      <c r="M83" s="68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70"/>
      <c r="AP83" s="70"/>
      <c r="AQ83" s="70"/>
      <c r="AR83" s="69"/>
      <c r="AS83" s="70"/>
      <c r="AT83" s="70"/>
      <c r="AV83" s="70"/>
      <c r="AW83" s="70"/>
      <c r="AX83" s="70"/>
      <c r="AZ83" s="71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</row>
    <row r="84" customFormat="false" ht="12" hidden="false" customHeight="false" outlineLevel="0" collapsed="false">
      <c r="A84" s="68"/>
      <c r="B84" s="68"/>
      <c r="C84" s="68"/>
      <c r="D84" s="69"/>
      <c r="E84" s="68"/>
      <c r="F84" s="68"/>
      <c r="G84" s="68"/>
      <c r="H84" s="68"/>
      <c r="I84" s="69"/>
      <c r="J84" s="69"/>
      <c r="K84" s="68"/>
      <c r="L84" s="68"/>
      <c r="M84" s="68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70"/>
      <c r="AP84" s="70"/>
      <c r="AQ84" s="70"/>
      <c r="AR84" s="69"/>
      <c r="AS84" s="70"/>
      <c r="AT84" s="70"/>
      <c r="AV84" s="70"/>
      <c r="AW84" s="70"/>
      <c r="AX84" s="70"/>
      <c r="AZ84" s="71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</row>
    <row r="85" customFormat="false" ht="12" hidden="false" customHeight="false" outlineLevel="0" collapsed="false">
      <c r="A85" s="68"/>
      <c r="B85" s="68"/>
      <c r="C85" s="68"/>
      <c r="D85" s="69"/>
      <c r="E85" s="68"/>
      <c r="F85" s="68"/>
      <c r="G85" s="68"/>
      <c r="H85" s="68"/>
      <c r="I85" s="69"/>
      <c r="J85" s="69"/>
      <c r="K85" s="68"/>
      <c r="L85" s="68"/>
      <c r="M85" s="68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70"/>
      <c r="AP85" s="70"/>
      <c r="AQ85" s="70"/>
      <c r="AR85" s="69"/>
      <c r="AS85" s="70"/>
      <c r="AT85" s="70"/>
      <c r="AV85" s="70"/>
      <c r="AW85" s="70"/>
      <c r="AX85" s="70"/>
      <c r="AZ85" s="71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</row>
    <row r="86" customFormat="false" ht="14.25" hidden="false" customHeight="true" outlineLevel="0" collapsed="false">
      <c r="A86" s="68"/>
      <c r="B86" s="68"/>
      <c r="C86" s="68"/>
      <c r="D86" s="69"/>
      <c r="E86" s="68"/>
      <c r="F86" s="68"/>
      <c r="G86" s="68"/>
      <c r="H86" s="68"/>
      <c r="I86" s="69"/>
      <c r="J86" s="69"/>
      <c r="K86" s="68"/>
      <c r="L86" s="68"/>
      <c r="M86" s="68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70"/>
      <c r="AP86" s="70"/>
      <c r="AQ86" s="70"/>
      <c r="AR86" s="69"/>
      <c r="AS86" s="70"/>
      <c r="AT86" s="70"/>
      <c r="AV86" s="70"/>
      <c r="AW86" s="70"/>
      <c r="AX86" s="70"/>
      <c r="AZ86" s="71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</row>
    <row r="87" customFormat="false" ht="12" hidden="false" customHeight="false" outlineLevel="0" collapsed="false">
      <c r="A87" s="68"/>
      <c r="B87" s="68"/>
      <c r="C87" s="68"/>
      <c r="D87" s="69"/>
      <c r="E87" s="68"/>
      <c r="F87" s="68"/>
      <c r="G87" s="68"/>
      <c r="H87" s="68"/>
      <c r="I87" s="69"/>
      <c r="J87" s="69"/>
      <c r="K87" s="68"/>
      <c r="L87" s="68"/>
      <c r="M87" s="68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70"/>
      <c r="AP87" s="70"/>
      <c r="AQ87" s="70"/>
      <c r="AR87" s="69"/>
      <c r="AS87" s="70"/>
      <c r="AT87" s="70"/>
      <c r="AV87" s="70"/>
      <c r="AW87" s="70"/>
      <c r="AX87" s="70"/>
      <c r="AZ87" s="71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</row>
    <row r="88" customFormat="false" ht="12" hidden="false" customHeight="false" outlineLevel="0" collapsed="false">
      <c r="A88" s="68"/>
      <c r="B88" s="68"/>
      <c r="C88" s="68"/>
      <c r="D88" s="69"/>
      <c r="E88" s="68"/>
      <c r="F88" s="68"/>
      <c r="G88" s="68"/>
      <c r="H88" s="68"/>
      <c r="I88" s="69"/>
      <c r="J88" s="69"/>
      <c r="K88" s="68"/>
      <c r="L88" s="68"/>
      <c r="M88" s="68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70"/>
      <c r="AP88" s="70"/>
      <c r="AQ88" s="70"/>
      <c r="AR88" s="69"/>
      <c r="AS88" s="70"/>
      <c r="AT88" s="70"/>
      <c r="AV88" s="70"/>
      <c r="AW88" s="70"/>
      <c r="AX88" s="70"/>
      <c r="AZ88" s="71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</row>
    <row r="89" customFormat="false" ht="12" hidden="false" customHeight="false" outlineLevel="0" collapsed="false">
      <c r="A89" s="68"/>
      <c r="B89" s="68"/>
      <c r="C89" s="68"/>
      <c r="D89" s="69"/>
      <c r="E89" s="68"/>
      <c r="F89" s="68"/>
      <c r="G89" s="68"/>
      <c r="H89" s="68"/>
      <c r="I89" s="69"/>
      <c r="J89" s="69"/>
      <c r="K89" s="68"/>
      <c r="L89" s="68"/>
      <c r="M89" s="68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70"/>
      <c r="AP89" s="70"/>
      <c r="AQ89" s="70"/>
      <c r="AR89" s="69"/>
      <c r="AS89" s="70"/>
      <c r="AT89" s="70"/>
      <c r="AV89" s="70"/>
      <c r="AW89" s="70"/>
      <c r="AX89" s="70"/>
      <c r="AZ89" s="71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</row>
    <row r="90" s="67" customFormat="true" ht="12" hidden="false" customHeight="false" outlineLevel="0" collapsed="false">
      <c r="A90" s="16"/>
      <c r="B90" s="16"/>
      <c r="C90" s="16"/>
      <c r="D90" s="64"/>
      <c r="E90" s="16"/>
      <c r="F90" s="16"/>
      <c r="G90" s="16"/>
      <c r="H90" s="16"/>
      <c r="I90" s="64"/>
      <c r="J90" s="64"/>
      <c r="K90" s="16"/>
      <c r="L90" s="16"/>
      <c r="M90" s="16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5"/>
      <c r="AP90" s="65"/>
      <c r="AQ90" s="65"/>
      <c r="AR90" s="64"/>
      <c r="AS90" s="65"/>
      <c r="AT90" s="65"/>
      <c r="AU90" s="7"/>
      <c r="AV90" s="65"/>
      <c r="AW90" s="65"/>
      <c r="AX90" s="65"/>
      <c r="AY90" s="8"/>
      <c r="AZ90" s="66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16"/>
    </row>
    <row r="91" s="67" customFormat="true" ht="12" hidden="false" customHeight="false" outlineLevel="0" collapsed="false">
      <c r="A91" s="16"/>
      <c r="B91" s="16"/>
      <c r="C91" s="16"/>
      <c r="D91" s="64"/>
      <c r="E91" s="16"/>
      <c r="F91" s="16"/>
      <c r="G91" s="16"/>
      <c r="H91" s="16"/>
      <c r="I91" s="64"/>
      <c r="J91" s="64"/>
      <c r="K91" s="16"/>
      <c r="L91" s="16"/>
      <c r="M91" s="16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5"/>
      <c r="AP91" s="65"/>
      <c r="AQ91" s="65"/>
      <c r="AR91" s="64"/>
      <c r="AS91" s="65"/>
      <c r="AT91" s="65"/>
      <c r="AU91" s="7"/>
      <c r="AV91" s="65"/>
      <c r="AW91" s="65"/>
      <c r="AX91" s="65"/>
      <c r="AY91" s="8"/>
      <c r="AZ91" s="66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16"/>
    </row>
    <row r="92" s="67" customFormat="true" ht="12" hidden="false" customHeight="false" outlineLevel="0" collapsed="false">
      <c r="A92" s="16"/>
      <c r="B92" s="16"/>
      <c r="C92" s="16"/>
      <c r="D92" s="64"/>
      <c r="E92" s="16"/>
      <c r="F92" s="16"/>
      <c r="G92" s="16"/>
      <c r="H92" s="16"/>
      <c r="I92" s="64"/>
      <c r="J92" s="64"/>
      <c r="K92" s="16"/>
      <c r="L92" s="16"/>
      <c r="M92" s="16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5"/>
      <c r="AP92" s="65"/>
      <c r="AQ92" s="65"/>
      <c r="AR92" s="64"/>
      <c r="AS92" s="65"/>
      <c r="AT92" s="65"/>
      <c r="AU92" s="7"/>
      <c r="AV92" s="65"/>
      <c r="AW92" s="65"/>
      <c r="AX92" s="65"/>
      <c r="AY92" s="8"/>
      <c r="AZ92" s="66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16"/>
    </row>
    <row r="93" s="67" customFormat="true" ht="12" hidden="false" customHeight="false" outlineLevel="0" collapsed="false">
      <c r="A93" s="16"/>
      <c r="B93" s="16"/>
      <c r="C93" s="16"/>
      <c r="D93" s="64"/>
      <c r="E93" s="16"/>
      <c r="F93" s="16"/>
      <c r="G93" s="16"/>
      <c r="H93" s="16"/>
      <c r="I93" s="64"/>
      <c r="J93" s="64"/>
      <c r="K93" s="16"/>
      <c r="L93" s="16"/>
      <c r="M93" s="16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5"/>
      <c r="AP93" s="65"/>
      <c r="AQ93" s="65"/>
      <c r="AR93" s="64"/>
      <c r="AS93" s="65"/>
      <c r="AT93" s="65"/>
      <c r="AU93" s="7"/>
      <c r="AV93" s="65"/>
      <c r="AW93" s="65"/>
      <c r="AX93" s="65"/>
      <c r="AY93" s="8"/>
      <c r="AZ93" s="66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16"/>
    </row>
    <row r="94" s="67" customFormat="true" ht="12" hidden="false" customHeight="false" outlineLevel="0" collapsed="false">
      <c r="A94" s="16"/>
      <c r="B94" s="16"/>
      <c r="C94" s="16"/>
      <c r="D94" s="64"/>
      <c r="E94" s="16"/>
      <c r="F94" s="16"/>
      <c r="G94" s="16"/>
      <c r="H94" s="16"/>
      <c r="I94" s="64"/>
      <c r="J94" s="64"/>
      <c r="K94" s="16"/>
      <c r="L94" s="16"/>
      <c r="M94" s="16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5"/>
      <c r="AP94" s="65"/>
      <c r="AQ94" s="65"/>
      <c r="AR94" s="64"/>
      <c r="AS94" s="65"/>
      <c r="AT94" s="65"/>
      <c r="AU94" s="7"/>
      <c r="AV94" s="65"/>
      <c r="AW94" s="65"/>
      <c r="AX94" s="65"/>
      <c r="AY94" s="8"/>
      <c r="AZ94" s="66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16"/>
    </row>
    <row r="95" s="67" customFormat="true" ht="14.25" hidden="true" customHeight="true" outlineLevel="0" collapsed="false">
      <c r="A95" s="16"/>
      <c r="B95" s="16"/>
      <c r="C95" s="16"/>
      <c r="D95" s="64"/>
      <c r="E95" s="16"/>
      <c r="F95" s="16"/>
      <c r="G95" s="16"/>
      <c r="H95" s="16"/>
      <c r="I95" s="64"/>
      <c r="J95" s="64"/>
      <c r="K95" s="16"/>
      <c r="L95" s="16"/>
      <c r="M95" s="16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5"/>
      <c r="AP95" s="65"/>
      <c r="AQ95" s="65"/>
      <c r="AR95" s="64"/>
      <c r="AS95" s="65"/>
      <c r="AT95" s="65"/>
      <c r="AU95" s="7"/>
      <c r="AV95" s="65"/>
      <c r="AW95" s="65"/>
      <c r="AX95" s="65"/>
      <c r="AY95" s="8"/>
      <c r="AZ95" s="66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16"/>
    </row>
    <row r="96" s="67" customFormat="true" ht="12" hidden="false" customHeight="false" outlineLevel="0" collapsed="false">
      <c r="A96" s="16"/>
      <c r="B96" s="16"/>
      <c r="C96" s="16"/>
      <c r="D96" s="64"/>
      <c r="E96" s="16"/>
      <c r="F96" s="16"/>
      <c r="G96" s="16"/>
      <c r="H96" s="16"/>
      <c r="I96" s="64"/>
      <c r="J96" s="64"/>
      <c r="K96" s="16"/>
      <c r="L96" s="16"/>
      <c r="M96" s="16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5"/>
      <c r="AP96" s="65"/>
      <c r="AQ96" s="65"/>
      <c r="AR96" s="64"/>
      <c r="AS96" s="65"/>
      <c r="AT96" s="65"/>
      <c r="AU96" s="7"/>
      <c r="AV96" s="65"/>
      <c r="AW96" s="65"/>
      <c r="AX96" s="65"/>
      <c r="AY96" s="8"/>
      <c r="AZ96" s="66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16"/>
    </row>
    <row r="97" s="67" customFormat="true" ht="12" hidden="false" customHeight="false" outlineLevel="0" collapsed="false">
      <c r="A97" s="16"/>
      <c r="B97" s="16"/>
      <c r="C97" s="16"/>
      <c r="D97" s="64"/>
      <c r="E97" s="16"/>
      <c r="F97" s="16"/>
      <c r="G97" s="16"/>
      <c r="H97" s="16"/>
      <c r="I97" s="64"/>
      <c r="J97" s="64"/>
      <c r="K97" s="16"/>
      <c r="L97" s="16"/>
      <c r="M97" s="16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5"/>
      <c r="AP97" s="65"/>
      <c r="AQ97" s="65"/>
      <c r="AR97" s="64"/>
      <c r="AS97" s="65"/>
      <c r="AT97" s="65"/>
      <c r="AU97" s="7"/>
      <c r="AV97" s="65"/>
      <c r="AW97" s="65"/>
      <c r="AX97" s="65"/>
      <c r="AY97" s="8"/>
      <c r="AZ97" s="66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16"/>
    </row>
    <row r="98" s="67" customFormat="true" ht="12" hidden="false" customHeight="false" outlineLevel="0" collapsed="false">
      <c r="A98" s="16"/>
      <c r="B98" s="16"/>
      <c r="C98" s="16"/>
      <c r="D98" s="64"/>
      <c r="E98" s="16"/>
      <c r="F98" s="16"/>
      <c r="G98" s="16"/>
      <c r="H98" s="16"/>
      <c r="I98" s="64"/>
      <c r="J98" s="64"/>
      <c r="K98" s="16"/>
      <c r="L98" s="16"/>
      <c r="M98" s="16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5"/>
      <c r="AP98" s="65"/>
      <c r="AQ98" s="65"/>
      <c r="AR98" s="64"/>
      <c r="AS98" s="65"/>
      <c r="AT98" s="65"/>
      <c r="AU98" s="7"/>
      <c r="AV98" s="65"/>
      <c r="AW98" s="65"/>
      <c r="AX98" s="65"/>
      <c r="AY98" s="8"/>
      <c r="AZ98" s="66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16"/>
    </row>
    <row r="99" s="67" customFormat="true" ht="12" hidden="false" customHeight="false" outlineLevel="0" collapsed="false">
      <c r="A99" s="16"/>
      <c r="B99" s="16"/>
      <c r="C99" s="16"/>
      <c r="D99" s="64"/>
      <c r="E99" s="16"/>
      <c r="F99" s="16"/>
      <c r="G99" s="16"/>
      <c r="H99" s="16"/>
      <c r="I99" s="64"/>
      <c r="J99" s="64"/>
      <c r="K99" s="16"/>
      <c r="L99" s="16"/>
      <c r="M99" s="16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5"/>
      <c r="AP99" s="65"/>
      <c r="AQ99" s="65"/>
      <c r="AR99" s="64"/>
      <c r="AS99" s="65"/>
      <c r="AT99" s="65"/>
      <c r="AU99" s="7"/>
      <c r="AV99" s="65"/>
      <c r="AW99" s="65"/>
      <c r="AX99" s="65"/>
      <c r="AY99" s="8"/>
      <c r="AZ99" s="66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16"/>
    </row>
    <row r="100" s="67" customFormat="true" ht="12" hidden="false" customHeight="false" outlineLevel="0" collapsed="false">
      <c r="A100" s="16"/>
      <c r="B100" s="16"/>
      <c r="C100" s="16"/>
      <c r="D100" s="64"/>
      <c r="E100" s="16"/>
      <c r="F100" s="16"/>
      <c r="G100" s="16"/>
      <c r="H100" s="16"/>
      <c r="I100" s="64"/>
      <c r="J100" s="64"/>
      <c r="K100" s="16"/>
      <c r="L100" s="16"/>
      <c r="M100" s="16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5"/>
      <c r="AP100" s="65"/>
      <c r="AQ100" s="65"/>
      <c r="AR100" s="64"/>
      <c r="AS100" s="65"/>
      <c r="AT100" s="65"/>
      <c r="AU100" s="7"/>
      <c r="AV100" s="65"/>
      <c r="AW100" s="65"/>
      <c r="AX100" s="65"/>
      <c r="AY100" s="8"/>
      <c r="AZ100" s="66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16"/>
    </row>
    <row r="101" s="67" customFormat="true" ht="12" hidden="false" customHeight="false" outlineLevel="0" collapsed="false">
      <c r="A101" s="16"/>
      <c r="B101" s="16"/>
      <c r="C101" s="16"/>
      <c r="D101" s="64"/>
      <c r="E101" s="16"/>
      <c r="F101" s="16"/>
      <c r="G101" s="16"/>
      <c r="H101" s="16"/>
      <c r="I101" s="64"/>
      <c r="J101" s="64"/>
      <c r="K101" s="16"/>
      <c r="L101" s="16"/>
      <c r="M101" s="16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5"/>
      <c r="AP101" s="65"/>
      <c r="AQ101" s="65"/>
      <c r="AR101" s="64"/>
      <c r="AS101" s="65"/>
      <c r="AT101" s="65"/>
      <c r="AU101" s="7"/>
      <c r="AV101" s="65"/>
      <c r="AW101" s="65"/>
      <c r="AX101" s="65"/>
      <c r="AY101" s="8"/>
      <c r="AZ101" s="66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16"/>
    </row>
    <row r="102" s="67" customFormat="true" ht="12" hidden="false" customHeight="false" outlineLevel="0" collapsed="false">
      <c r="A102" s="16"/>
      <c r="B102" s="16"/>
      <c r="C102" s="16"/>
      <c r="D102" s="64"/>
      <c r="E102" s="16"/>
      <c r="F102" s="16"/>
      <c r="G102" s="16"/>
      <c r="H102" s="16"/>
      <c r="I102" s="64"/>
      <c r="J102" s="64"/>
      <c r="K102" s="16"/>
      <c r="L102" s="16"/>
      <c r="M102" s="16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5"/>
      <c r="AP102" s="65"/>
      <c r="AQ102" s="65"/>
      <c r="AR102" s="64"/>
      <c r="AS102" s="65"/>
      <c r="AT102" s="65"/>
      <c r="AU102" s="7"/>
      <c r="AV102" s="65"/>
      <c r="AW102" s="65"/>
      <c r="AX102" s="65"/>
      <c r="AY102" s="8"/>
      <c r="AZ102" s="66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16"/>
    </row>
    <row r="103" s="67" customFormat="true" ht="12" hidden="false" customHeight="false" outlineLevel="0" collapsed="false">
      <c r="A103" s="16"/>
      <c r="B103" s="16"/>
      <c r="C103" s="16"/>
      <c r="D103" s="64"/>
      <c r="E103" s="16"/>
      <c r="F103" s="16"/>
      <c r="G103" s="16"/>
      <c r="H103" s="16"/>
      <c r="I103" s="64"/>
      <c r="J103" s="64"/>
      <c r="K103" s="16"/>
      <c r="L103" s="16"/>
      <c r="M103" s="16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5"/>
      <c r="AP103" s="65"/>
      <c r="AQ103" s="65"/>
      <c r="AR103" s="64"/>
      <c r="AS103" s="65"/>
      <c r="AT103" s="65"/>
      <c r="AU103" s="7"/>
      <c r="AV103" s="65"/>
      <c r="AW103" s="65"/>
      <c r="AX103" s="65"/>
      <c r="AY103" s="8"/>
      <c r="AZ103" s="66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16"/>
    </row>
    <row r="104" s="67" customFormat="true" ht="12" hidden="false" customHeight="false" outlineLevel="0" collapsed="false">
      <c r="A104" s="16"/>
      <c r="B104" s="16"/>
      <c r="C104" s="16"/>
      <c r="D104" s="64"/>
      <c r="E104" s="16"/>
      <c r="F104" s="16"/>
      <c r="G104" s="16"/>
      <c r="H104" s="16"/>
      <c r="I104" s="64"/>
      <c r="J104" s="64"/>
      <c r="K104" s="16"/>
      <c r="L104" s="16"/>
      <c r="M104" s="16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5"/>
      <c r="AP104" s="65"/>
      <c r="AQ104" s="65"/>
      <c r="AR104" s="64"/>
      <c r="AS104" s="65"/>
      <c r="AT104" s="65"/>
      <c r="AU104" s="7"/>
      <c r="AV104" s="65"/>
      <c r="AW104" s="65"/>
      <c r="AX104" s="65"/>
      <c r="AY104" s="8"/>
      <c r="AZ104" s="66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16"/>
    </row>
    <row r="105" s="67" customFormat="true" ht="12" hidden="false" customHeight="false" outlineLevel="0" collapsed="false">
      <c r="A105" s="16"/>
      <c r="B105" s="16"/>
      <c r="C105" s="16"/>
      <c r="D105" s="64"/>
      <c r="E105" s="16"/>
      <c r="F105" s="16"/>
      <c r="G105" s="16"/>
      <c r="H105" s="16"/>
      <c r="I105" s="64"/>
      <c r="J105" s="64"/>
      <c r="K105" s="16"/>
      <c r="L105" s="16"/>
      <c r="M105" s="16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5"/>
      <c r="AP105" s="65"/>
      <c r="AQ105" s="65"/>
      <c r="AR105" s="64"/>
      <c r="AS105" s="65"/>
      <c r="AT105" s="65"/>
      <c r="AU105" s="7"/>
      <c r="AV105" s="65"/>
      <c r="AW105" s="65"/>
      <c r="AX105" s="65"/>
      <c r="AY105" s="8"/>
      <c r="AZ105" s="66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16"/>
    </row>
    <row r="106" s="67" customFormat="true" ht="12" hidden="false" customHeight="false" outlineLevel="0" collapsed="false">
      <c r="A106" s="16"/>
      <c r="B106" s="16"/>
      <c r="C106" s="16"/>
      <c r="D106" s="64"/>
      <c r="E106" s="16"/>
      <c r="F106" s="16"/>
      <c r="G106" s="16"/>
      <c r="H106" s="16"/>
      <c r="I106" s="64"/>
      <c r="J106" s="64"/>
      <c r="K106" s="16"/>
      <c r="L106" s="16"/>
      <c r="M106" s="16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5"/>
      <c r="AP106" s="65"/>
      <c r="AQ106" s="65"/>
      <c r="AR106" s="64"/>
      <c r="AS106" s="65"/>
      <c r="AT106" s="65"/>
      <c r="AU106" s="7"/>
      <c r="AV106" s="65"/>
      <c r="AW106" s="65"/>
      <c r="AX106" s="65"/>
      <c r="AY106" s="8"/>
      <c r="AZ106" s="66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16"/>
    </row>
    <row r="107" s="67" customFormat="true" ht="12" hidden="false" customHeight="false" outlineLevel="0" collapsed="false">
      <c r="A107" s="16"/>
      <c r="B107" s="16"/>
      <c r="C107" s="16"/>
      <c r="D107" s="64"/>
      <c r="E107" s="16"/>
      <c r="F107" s="16"/>
      <c r="G107" s="16"/>
      <c r="H107" s="16"/>
      <c r="I107" s="64"/>
      <c r="J107" s="64"/>
      <c r="K107" s="16"/>
      <c r="L107" s="16"/>
      <c r="M107" s="16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5"/>
      <c r="AP107" s="65"/>
      <c r="AQ107" s="65"/>
      <c r="AR107" s="64"/>
      <c r="AS107" s="65"/>
      <c r="AT107" s="65"/>
      <c r="AU107" s="7"/>
      <c r="AV107" s="65"/>
      <c r="AW107" s="65"/>
      <c r="AX107" s="65"/>
      <c r="AY107" s="8"/>
      <c r="AZ107" s="66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16"/>
    </row>
    <row r="108" s="67" customFormat="true" ht="12" hidden="false" customHeight="false" outlineLevel="0" collapsed="false">
      <c r="A108" s="16"/>
      <c r="B108" s="16"/>
      <c r="C108" s="16"/>
      <c r="D108" s="64"/>
      <c r="E108" s="16"/>
      <c r="F108" s="16"/>
      <c r="G108" s="16"/>
      <c r="H108" s="16"/>
      <c r="I108" s="64"/>
      <c r="J108" s="64"/>
      <c r="K108" s="16"/>
      <c r="L108" s="16"/>
      <c r="M108" s="16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5"/>
      <c r="AP108" s="65"/>
      <c r="AQ108" s="65"/>
      <c r="AR108" s="64"/>
      <c r="AS108" s="65"/>
      <c r="AT108" s="65"/>
      <c r="AU108" s="7"/>
      <c r="AV108" s="65"/>
      <c r="AW108" s="65"/>
      <c r="AX108" s="65"/>
      <c r="AY108" s="8"/>
      <c r="AZ108" s="66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16"/>
    </row>
    <row r="109" s="67" customFormat="true" ht="12" hidden="false" customHeight="false" outlineLevel="0" collapsed="false">
      <c r="A109" s="16"/>
      <c r="B109" s="16"/>
      <c r="C109" s="16"/>
      <c r="D109" s="64"/>
      <c r="E109" s="16"/>
      <c r="F109" s="16"/>
      <c r="G109" s="16"/>
      <c r="H109" s="16"/>
      <c r="I109" s="64"/>
      <c r="J109" s="64"/>
      <c r="K109" s="16"/>
      <c r="L109" s="16"/>
      <c r="M109" s="16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5"/>
      <c r="AP109" s="65"/>
      <c r="AQ109" s="65"/>
      <c r="AR109" s="64"/>
      <c r="AS109" s="65"/>
      <c r="AT109" s="65"/>
      <c r="AU109" s="7"/>
      <c r="AV109" s="65"/>
      <c r="AW109" s="65"/>
      <c r="AX109" s="65"/>
      <c r="AY109" s="8"/>
      <c r="AZ109" s="66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16"/>
    </row>
    <row r="110" s="67" customFormat="true" ht="12" hidden="false" customHeight="false" outlineLevel="0" collapsed="false">
      <c r="A110" s="16"/>
      <c r="B110" s="16"/>
      <c r="C110" s="16"/>
      <c r="D110" s="64"/>
      <c r="E110" s="16"/>
      <c r="F110" s="16"/>
      <c r="G110" s="16"/>
      <c r="H110" s="16"/>
      <c r="I110" s="64"/>
      <c r="J110" s="64"/>
      <c r="K110" s="16"/>
      <c r="L110" s="16"/>
      <c r="M110" s="16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5"/>
      <c r="AP110" s="65"/>
      <c r="AQ110" s="65"/>
      <c r="AR110" s="64"/>
      <c r="AS110" s="65"/>
      <c r="AT110" s="65"/>
      <c r="AU110" s="7"/>
      <c r="AV110" s="65"/>
      <c r="AW110" s="65"/>
      <c r="AX110" s="65"/>
      <c r="AY110" s="8"/>
      <c r="AZ110" s="66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16"/>
    </row>
    <row r="111" s="67" customFormat="true" ht="12" hidden="false" customHeight="false" outlineLevel="0" collapsed="false">
      <c r="A111" s="16"/>
      <c r="B111" s="16"/>
      <c r="C111" s="16"/>
      <c r="D111" s="64"/>
      <c r="E111" s="16"/>
      <c r="F111" s="16"/>
      <c r="G111" s="16"/>
      <c r="H111" s="16"/>
      <c r="I111" s="64"/>
      <c r="J111" s="64"/>
      <c r="K111" s="16"/>
      <c r="L111" s="16"/>
      <c r="M111" s="16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5"/>
      <c r="AP111" s="65"/>
      <c r="AQ111" s="65"/>
      <c r="AR111" s="64"/>
      <c r="AS111" s="65"/>
      <c r="AT111" s="65"/>
      <c r="AU111" s="7"/>
      <c r="AV111" s="65"/>
      <c r="AW111" s="65"/>
      <c r="AX111" s="65"/>
      <c r="AY111" s="8"/>
      <c r="AZ111" s="66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16"/>
    </row>
    <row r="112" s="67" customFormat="true" ht="12" hidden="false" customHeight="false" outlineLevel="0" collapsed="false">
      <c r="A112" s="16"/>
      <c r="B112" s="16"/>
      <c r="C112" s="16"/>
      <c r="D112" s="64"/>
      <c r="E112" s="16"/>
      <c r="F112" s="16"/>
      <c r="G112" s="16"/>
      <c r="H112" s="16"/>
      <c r="I112" s="64"/>
      <c r="J112" s="64"/>
      <c r="K112" s="16"/>
      <c r="L112" s="16"/>
      <c r="M112" s="16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5"/>
      <c r="AP112" s="65"/>
      <c r="AQ112" s="65"/>
      <c r="AR112" s="64"/>
      <c r="AS112" s="65"/>
      <c r="AT112" s="65"/>
      <c r="AU112" s="7"/>
      <c r="AV112" s="65"/>
      <c r="AW112" s="65"/>
      <c r="AX112" s="65"/>
      <c r="AY112" s="8"/>
      <c r="AZ112" s="66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16"/>
    </row>
    <row r="113" s="67" customFormat="true" ht="12" hidden="false" customHeight="false" outlineLevel="0" collapsed="false">
      <c r="A113" s="16"/>
      <c r="B113" s="16"/>
      <c r="C113" s="16"/>
      <c r="D113" s="64"/>
      <c r="E113" s="16"/>
      <c r="F113" s="16"/>
      <c r="G113" s="16"/>
      <c r="H113" s="16"/>
      <c r="I113" s="64"/>
      <c r="J113" s="64"/>
      <c r="K113" s="16"/>
      <c r="L113" s="16"/>
      <c r="M113" s="16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5"/>
      <c r="AP113" s="65"/>
      <c r="AQ113" s="65"/>
      <c r="AR113" s="64"/>
      <c r="AS113" s="65"/>
      <c r="AT113" s="65"/>
      <c r="AU113" s="7"/>
      <c r="AV113" s="65"/>
      <c r="AW113" s="65"/>
      <c r="AX113" s="65"/>
      <c r="AY113" s="8"/>
      <c r="AZ113" s="66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16"/>
    </row>
    <row r="114" s="67" customFormat="true" ht="12" hidden="false" customHeight="false" outlineLevel="0" collapsed="false">
      <c r="A114" s="16"/>
      <c r="B114" s="16"/>
      <c r="C114" s="16"/>
      <c r="D114" s="64"/>
      <c r="E114" s="16"/>
      <c r="F114" s="16"/>
      <c r="G114" s="16"/>
      <c r="H114" s="16"/>
      <c r="I114" s="64"/>
      <c r="J114" s="64"/>
      <c r="K114" s="16"/>
      <c r="L114" s="16"/>
      <c r="M114" s="16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5"/>
      <c r="AP114" s="65"/>
      <c r="AQ114" s="65"/>
      <c r="AR114" s="64"/>
      <c r="AS114" s="65"/>
      <c r="AT114" s="65"/>
      <c r="AU114" s="7"/>
      <c r="AV114" s="65"/>
      <c r="AW114" s="65"/>
      <c r="AX114" s="65"/>
      <c r="AY114" s="8"/>
      <c r="AZ114" s="66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16"/>
    </row>
    <row r="115" s="67" customFormat="true" ht="12" hidden="false" customHeight="false" outlineLevel="0" collapsed="false">
      <c r="A115" s="16"/>
      <c r="B115" s="16"/>
      <c r="C115" s="16"/>
      <c r="D115" s="64"/>
      <c r="E115" s="16"/>
      <c r="F115" s="16"/>
      <c r="G115" s="16"/>
      <c r="H115" s="16"/>
      <c r="I115" s="64"/>
      <c r="J115" s="64"/>
      <c r="K115" s="16"/>
      <c r="L115" s="16"/>
      <c r="M115" s="16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5"/>
      <c r="AP115" s="65"/>
      <c r="AQ115" s="65"/>
      <c r="AR115" s="64"/>
      <c r="AS115" s="65"/>
      <c r="AT115" s="65"/>
      <c r="AU115" s="7"/>
      <c r="AV115" s="65"/>
      <c r="AW115" s="65"/>
      <c r="AX115" s="65"/>
      <c r="AY115" s="8"/>
      <c r="AZ115" s="66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16"/>
    </row>
    <row r="116" s="67" customFormat="true" ht="12" hidden="false" customHeight="false" outlineLevel="0" collapsed="false">
      <c r="A116" s="16"/>
      <c r="B116" s="16"/>
      <c r="C116" s="16"/>
      <c r="D116" s="64"/>
      <c r="E116" s="16"/>
      <c r="F116" s="16"/>
      <c r="G116" s="16"/>
      <c r="H116" s="16"/>
      <c r="I116" s="64"/>
      <c r="J116" s="64"/>
      <c r="K116" s="16"/>
      <c r="L116" s="16"/>
      <c r="M116" s="16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5"/>
      <c r="AP116" s="65"/>
      <c r="AQ116" s="65"/>
      <c r="AR116" s="64"/>
      <c r="AS116" s="65"/>
      <c r="AT116" s="65"/>
      <c r="AU116" s="7"/>
      <c r="AV116" s="65"/>
      <c r="AW116" s="65"/>
      <c r="AX116" s="65"/>
      <c r="AY116" s="8"/>
      <c r="AZ116" s="66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16"/>
    </row>
    <row r="117" s="67" customFormat="true" ht="12" hidden="false" customHeight="false" outlineLevel="0" collapsed="false">
      <c r="A117" s="16"/>
      <c r="B117" s="16"/>
      <c r="C117" s="16"/>
      <c r="D117" s="64"/>
      <c r="E117" s="16"/>
      <c r="F117" s="16"/>
      <c r="G117" s="16"/>
      <c r="H117" s="16"/>
      <c r="I117" s="64"/>
      <c r="J117" s="64"/>
      <c r="K117" s="16"/>
      <c r="L117" s="16"/>
      <c r="M117" s="16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5"/>
      <c r="AP117" s="65"/>
      <c r="AQ117" s="65"/>
      <c r="AR117" s="64"/>
      <c r="AS117" s="65"/>
      <c r="AT117" s="65"/>
      <c r="AU117" s="7"/>
      <c r="AV117" s="65"/>
      <c r="AW117" s="65"/>
      <c r="AX117" s="65"/>
      <c r="AY117" s="8"/>
      <c r="AZ117" s="66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16"/>
    </row>
    <row r="118" s="67" customFormat="true" ht="12" hidden="false" customHeight="false" outlineLevel="0" collapsed="false">
      <c r="A118" s="16"/>
      <c r="B118" s="16"/>
      <c r="C118" s="16"/>
      <c r="D118" s="64"/>
      <c r="E118" s="16"/>
      <c r="F118" s="16"/>
      <c r="G118" s="16"/>
      <c r="H118" s="16"/>
      <c r="I118" s="64"/>
      <c r="J118" s="64"/>
      <c r="K118" s="16"/>
      <c r="L118" s="16"/>
      <c r="M118" s="16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5"/>
      <c r="AP118" s="65"/>
      <c r="AQ118" s="65"/>
      <c r="AR118" s="64"/>
      <c r="AS118" s="65"/>
      <c r="AT118" s="65"/>
      <c r="AU118" s="7"/>
      <c r="AV118" s="65"/>
      <c r="AW118" s="65"/>
      <c r="AX118" s="65"/>
      <c r="AY118" s="8"/>
      <c r="AZ118" s="66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16"/>
    </row>
    <row r="119" s="67" customFormat="true" ht="12" hidden="false" customHeight="false" outlineLevel="0" collapsed="false">
      <c r="A119" s="16"/>
      <c r="B119" s="16"/>
      <c r="C119" s="16"/>
      <c r="D119" s="64"/>
      <c r="E119" s="16"/>
      <c r="F119" s="16"/>
      <c r="G119" s="16"/>
      <c r="H119" s="16"/>
      <c r="I119" s="64"/>
      <c r="J119" s="64"/>
      <c r="K119" s="16"/>
      <c r="L119" s="16"/>
      <c r="M119" s="16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5"/>
      <c r="AP119" s="65"/>
      <c r="AQ119" s="65"/>
      <c r="AR119" s="64"/>
      <c r="AS119" s="65"/>
      <c r="AT119" s="65"/>
      <c r="AU119" s="7"/>
      <c r="AV119" s="65"/>
      <c r="AW119" s="65"/>
      <c r="AX119" s="65"/>
      <c r="AY119" s="8"/>
      <c r="AZ119" s="66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16"/>
    </row>
    <row r="120" s="67" customFormat="true" ht="12" hidden="false" customHeight="false" outlineLevel="0" collapsed="false">
      <c r="A120" s="16"/>
      <c r="B120" s="16"/>
      <c r="C120" s="16"/>
      <c r="D120" s="64"/>
      <c r="E120" s="16"/>
      <c r="F120" s="16"/>
      <c r="G120" s="16"/>
      <c r="H120" s="16"/>
      <c r="I120" s="64"/>
      <c r="J120" s="64"/>
      <c r="K120" s="16"/>
      <c r="L120" s="16"/>
      <c r="M120" s="16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5"/>
      <c r="AP120" s="65"/>
      <c r="AQ120" s="65"/>
      <c r="AR120" s="64"/>
      <c r="AS120" s="65"/>
      <c r="AT120" s="65"/>
      <c r="AU120" s="7"/>
      <c r="AV120" s="65"/>
      <c r="AW120" s="65"/>
      <c r="AX120" s="65"/>
      <c r="AY120" s="8"/>
      <c r="AZ120" s="66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16"/>
    </row>
    <row r="121" s="67" customFormat="true" ht="12" hidden="false" customHeight="false" outlineLevel="0" collapsed="false">
      <c r="A121" s="16"/>
      <c r="B121" s="16"/>
      <c r="C121" s="16"/>
      <c r="D121" s="64"/>
      <c r="E121" s="16"/>
      <c r="F121" s="16"/>
      <c r="G121" s="16"/>
      <c r="H121" s="16"/>
      <c r="I121" s="64"/>
      <c r="J121" s="64"/>
      <c r="K121" s="16"/>
      <c r="L121" s="16"/>
      <c r="M121" s="16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5"/>
      <c r="AP121" s="65"/>
      <c r="AQ121" s="65"/>
      <c r="AR121" s="64"/>
      <c r="AS121" s="65"/>
      <c r="AT121" s="65"/>
      <c r="AU121" s="7"/>
      <c r="AV121" s="65"/>
      <c r="AW121" s="65"/>
      <c r="AX121" s="65"/>
      <c r="AY121" s="8"/>
      <c r="AZ121" s="66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16"/>
    </row>
    <row r="122" s="67" customFormat="true" ht="12" hidden="false" customHeight="false" outlineLevel="0" collapsed="false">
      <c r="A122" s="16"/>
      <c r="B122" s="16"/>
      <c r="C122" s="16"/>
      <c r="D122" s="64"/>
      <c r="E122" s="16"/>
      <c r="F122" s="16"/>
      <c r="G122" s="16"/>
      <c r="H122" s="16"/>
      <c r="I122" s="64"/>
      <c r="J122" s="64"/>
      <c r="K122" s="16"/>
      <c r="L122" s="16"/>
      <c r="M122" s="16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5"/>
      <c r="AP122" s="65"/>
      <c r="AQ122" s="65"/>
      <c r="AR122" s="64"/>
      <c r="AS122" s="65"/>
      <c r="AT122" s="65"/>
      <c r="AU122" s="7"/>
      <c r="AV122" s="65"/>
      <c r="AW122" s="65"/>
      <c r="AX122" s="65"/>
      <c r="AY122" s="8"/>
      <c r="AZ122" s="66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16"/>
    </row>
    <row r="123" s="67" customFormat="true" ht="12" hidden="false" customHeight="false" outlineLevel="0" collapsed="false">
      <c r="A123" s="16"/>
      <c r="B123" s="16"/>
      <c r="C123" s="16"/>
      <c r="D123" s="64"/>
      <c r="E123" s="16"/>
      <c r="F123" s="16"/>
      <c r="G123" s="16"/>
      <c r="H123" s="16"/>
      <c r="I123" s="64"/>
      <c r="J123" s="64"/>
      <c r="K123" s="16"/>
      <c r="L123" s="16"/>
      <c r="M123" s="16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5"/>
      <c r="AP123" s="65"/>
      <c r="AQ123" s="65"/>
      <c r="AR123" s="64"/>
      <c r="AS123" s="65"/>
      <c r="AT123" s="65"/>
      <c r="AU123" s="7"/>
      <c r="AV123" s="65"/>
      <c r="AW123" s="65"/>
      <c r="AX123" s="65"/>
      <c r="AY123" s="8"/>
      <c r="AZ123" s="66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16"/>
    </row>
    <row r="124" s="67" customFormat="true" ht="12" hidden="false" customHeight="false" outlineLevel="0" collapsed="false">
      <c r="A124" s="16"/>
      <c r="B124" s="16"/>
      <c r="C124" s="16"/>
      <c r="D124" s="64"/>
      <c r="E124" s="16"/>
      <c r="F124" s="16"/>
      <c r="G124" s="16"/>
      <c r="H124" s="16"/>
      <c r="I124" s="64"/>
      <c r="J124" s="64"/>
      <c r="K124" s="16"/>
      <c r="L124" s="16"/>
      <c r="M124" s="16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5"/>
      <c r="AP124" s="65"/>
      <c r="AQ124" s="65"/>
      <c r="AR124" s="64"/>
      <c r="AS124" s="65"/>
      <c r="AT124" s="65"/>
      <c r="AU124" s="7"/>
      <c r="AV124" s="65"/>
      <c r="AW124" s="65"/>
      <c r="AX124" s="65"/>
      <c r="AY124" s="8"/>
      <c r="AZ124" s="66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16"/>
    </row>
    <row r="125" s="67" customFormat="true" ht="12" hidden="false" customHeight="false" outlineLevel="0" collapsed="false">
      <c r="A125" s="16"/>
      <c r="B125" s="16"/>
      <c r="C125" s="16"/>
      <c r="D125" s="64"/>
      <c r="E125" s="16"/>
      <c r="F125" s="16"/>
      <c r="G125" s="16"/>
      <c r="H125" s="16"/>
      <c r="I125" s="64"/>
      <c r="J125" s="64"/>
      <c r="K125" s="16"/>
      <c r="L125" s="16"/>
      <c r="M125" s="16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5"/>
      <c r="AP125" s="65"/>
      <c r="AQ125" s="65"/>
      <c r="AR125" s="64"/>
      <c r="AS125" s="65"/>
      <c r="AT125" s="65"/>
      <c r="AU125" s="7"/>
      <c r="AV125" s="65"/>
      <c r="AW125" s="65"/>
      <c r="AX125" s="65"/>
      <c r="AY125" s="8"/>
      <c r="AZ125" s="66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16"/>
    </row>
    <row r="126" s="67" customFormat="true" ht="12" hidden="false" customHeight="false" outlineLevel="0" collapsed="false">
      <c r="A126" s="16"/>
      <c r="B126" s="16"/>
      <c r="C126" s="16"/>
      <c r="D126" s="64"/>
      <c r="E126" s="16"/>
      <c r="F126" s="16"/>
      <c r="G126" s="16"/>
      <c r="H126" s="16"/>
      <c r="I126" s="64"/>
      <c r="J126" s="64"/>
      <c r="K126" s="16"/>
      <c r="L126" s="16"/>
      <c r="M126" s="16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5"/>
      <c r="AP126" s="65"/>
      <c r="AQ126" s="65"/>
      <c r="AR126" s="64"/>
      <c r="AS126" s="65"/>
      <c r="AT126" s="65"/>
      <c r="AU126" s="7"/>
      <c r="AV126" s="65"/>
      <c r="AW126" s="65"/>
      <c r="AX126" s="65"/>
      <c r="AY126" s="8"/>
      <c r="AZ126" s="66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16"/>
    </row>
    <row r="127" s="67" customFormat="true" ht="12" hidden="false" customHeight="false" outlineLevel="0" collapsed="false">
      <c r="A127" s="16"/>
      <c r="B127" s="16"/>
      <c r="C127" s="16"/>
      <c r="D127" s="64"/>
      <c r="E127" s="16"/>
      <c r="F127" s="16"/>
      <c r="G127" s="16"/>
      <c r="H127" s="16"/>
      <c r="I127" s="64"/>
      <c r="J127" s="64"/>
      <c r="K127" s="16"/>
      <c r="L127" s="16"/>
      <c r="M127" s="16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5"/>
      <c r="AP127" s="65"/>
      <c r="AQ127" s="65"/>
      <c r="AR127" s="64"/>
      <c r="AS127" s="65"/>
      <c r="AT127" s="65"/>
      <c r="AU127" s="7"/>
      <c r="AV127" s="65"/>
      <c r="AW127" s="65"/>
      <c r="AX127" s="65"/>
      <c r="AY127" s="8"/>
      <c r="AZ127" s="66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16"/>
    </row>
    <row r="128" s="67" customFormat="true" ht="12" hidden="false" customHeight="false" outlineLevel="0" collapsed="false">
      <c r="A128" s="16"/>
      <c r="B128" s="16"/>
      <c r="C128" s="16"/>
      <c r="D128" s="64"/>
      <c r="E128" s="16"/>
      <c r="F128" s="16"/>
      <c r="G128" s="16"/>
      <c r="H128" s="16"/>
      <c r="I128" s="64"/>
      <c r="J128" s="64"/>
      <c r="K128" s="16"/>
      <c r="L128" s="16"/>
      <c r="M128" s="16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5"/>
      <c r="AP128" s="65"/>
      <c r="AQ128" s="65"/>
      <c r="AR128" s="64"/>
      <c r="AS128" s="65"/>
      <c r="AT128" s="65"/>
      <c r="AU128" s="7"/>
      <c r="AV128" s="65"/>
      <c r="AW128" s="65"/>
      <c r="AX128" s="65"/>
      <c r="AY128" s="8"/>
      <c r="AZ128" s="66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16"/>
    </row>
    <row r="129" s="67" customFormat="true" ht="12" hidden="false" customHeight="false" outlineLevel="0" collapsed="false">
      <c r="A129" s="16"/>
      <c r="B129" s="16"/>
      <c r="C129" s="16"/>
      <c r="D129" s="64"/>
      <c r="E129" s="16"/>
      <c r="F129" s="16"/>
      <c r="G129" s="16"/>
      <c r="H129" s="16"/>
      <c r="I129" s="64"/>
      <c r="J129" s="64"/>
      <c r="K129" s="16"/>
      <c r="L129" s="16"/>
      <c r="M129" s="16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5"/>
      <c r="AP129" s="65"/>
      <c r="AQ129" s="65"/>
      <c r="AR129" s="64"/>
      <c r="AS129" s="65"/>
      <c r="AT129" s="65"/>
      <c r="AU129" s="7"/>
      <c r="AV129" s="65"/>
      <c r="AW129" s="65"/>
      <c r="AX129" s="65"/>
      <c r="AY129" s="8"/>
      <c r="AZ129" s="66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16"/>
    </row>
    <row r="130" s="67" customFormat="true" ht="12" hidden="false" customHeight="false" outlineLevel="0" collapsed="false">
      <c r="A130" s="16"/>
      <c r="B130" s="16"/>
      <c r="C130" s="16"/>
      <c r="D130" s="64"/>
      <c r="E130" s="16"/>
      <c r="F130" s="16"/>
      <c r="G130" s="16"/>
      <c r="H130" s="16"/>
      <c r="I130" s="64"/>
      <c r="J130" s="64"/>
      <c r="K130" s="16"/>
      <c r="L130" s="16"/>
      <c r="M130" s="16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5"/>
      <c r="AP130" s="65"/>
      <c r="AQ130" s="65"/>
      <c r="AR130" s="64"/>
      <c r="AS130" s="65"/>
      <c r="AT130" s="65"/>
      <c r="AU130" s="7"/>
      <c r="AV130" s="65"/>
      <c r="AW130" s="65"/>
      <c r="AX130" s="65"/>
      <c r="AY130" s="8"/>
      <c r="AZ130" s="66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16"/>
    </row>
    <row r="131" s="67" customFormat="true" ht="12" hidden="false" customHeight="false" outlineLevel="0" collapsed="false">
      <c r="A131" s="16"/>
      <c r="B131" s="16"/>
      <c r="C131" s="16"/>
      <c r="D131" s="64"/>
      <c r="E131" s="16"/>
      <c r="F131" s="16"/>
      <c r="G131" s="16"/>
      <c r="H131" s="16"/>
      <c r="I131" s="64"/>
      <c r="J131" s="64"/>
      <c r="K131" s="16"/>
      <c r="L131" s="16"/>
      <c r="M131" s="16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5"/>
      <c r="AP131" s="65"/>
      <c r="AQ131" s="65"/>
      <c r="AR131" s="64"/>
      <c r="AS131" s="65"/>
      <c r="AT131" s="65"/>
      <c r="AU131" s="7"/>
      <c r="AV131" s="65"/>
      <c r="AW131" s="65"/>
      <c r="AX131" s="65"/>
      <c r="AY131" s="8"/>
      <c r="AZ131" s="66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16"/>
    </row>
    <row r="132" s="67" customFormat="true" ht="12" hidden="false" customHeight="false" outlineLevel="0" collapsed="false">
      <c r="A132" s="16"/>
      <c r="B132" s="16"/>
      <c r="C132" s="16"/>
      <c r="D132" s="64"/>
      <c r="E132" s="16"/>
      <c r="F132" s="16"/>
      <c r="G132" s="16"/>
      <c r="H132" s="16"/>
      <c r="I132" s="64"/>
      <c r="J132" s="64"/>
      <c r="K132" s="16"/>
      <c r="L132" s="16"/>
      <c r="M132" s="16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5"/>
      <c r="AP132" s="65"/>
      <c r="AQ132" s="65"/>
      <c r="AR132" s="64"/>
      <c r="AS132" s="65"/>
      <c r="AT132" s="65"/>
      <c r="AU132" s="7"/>
      <c r="AV132" s="65"/>
      <c r="AW132" s="65"/>
      <c r="AX132" s="65"/>
      <c r="AY132" s="8"/>
      <c r="AZ132" s="66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16"/>
    </row>
    <row r="133" s="67" customFormat="true" ht="12" hidden="false" customHeight="false" outlineLevel="0" collapsed="false">
      <c r="A133" s="16"/>
      <c r="B133" s="16"/>
      <c r="C133" s="16"/>
      <c r="D133" s="64"/>
      <c r="E133" s="16"/>
      <c r="F133" s="16"/>
      <c r="G133" s="16"/>
      <c r="H133" s="16"/>
      <c r="I133" s="64"/>
      <c r="J133" s="64"/>
      <c r="K133" s="16"/>
      <c r="L133" s="16"/>
      <c r="M133" s="16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5"/>
      <c r="AP133" s="65"/>
      <c r="AQ133" s="65"/>
      <c r="AR133" s="64"/>
      <c r="AS133" s="65"/>
      <c r="AT133" s="65"/>
      <c r="AU133" s="7"/>
      <c r="AV133" s="65"/>
      <c r="AW133" s="65"/>
      <c r="AX133" s="65"/>
      <c r="AY133" s="8"/>
      <c r="AZ133" s="66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16"/>
    </row>
    <row r="134" s="67" customFormat="true" ht="12" hidden="false" customHeight="false" outlineLevel="0" collapsed="false">
      <c r="A134" s="16"/>
      <c r="B134" s="16"/>
      <c r="C134" s="16"/>
      <c r="D134" s="64"/>
      <c r="E134" s="16"/>
      <c r="F134" s="16"/>
      <c r="G134" s="16"/>
      <c r="H134" s="16"/>
      <c r="I134" s="64"/>
      <c r="J134" s="64"/>
      <c r="K134" s="16"/>
      <c r="L134" s="16"/>
      <c r="M134" s="16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5"/>
      <c r="AP134" s="65"/>
      <c r="AQ134" s="65"/>
      <c r="AR134" s="64"/>
      <c r="AS134" s="65"/>
      <c r="AT134" s="65"/>
      <c r="AU134" s="7"/>
      <c r="AV134" s="65"/>
      <c r="AW134" s="65"/>
      <c r="AX134" s="65"/>
      <c r="AY134" s="8"/>
      <c r="AZ134" s="66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16"/>
    </row>
    <row r="135" s="67" customFormat="true" ht="12" hidden="false" customHeight="false" outlineLevel="0" collapsed="false">
      <c r="A135" s="16"/>
      <c r="B135" s="16"/>
      <c r="C135" s="16"/>
      <c r="D135" s="64"/>
      <c r="E135" s="16"/>
      <c r="F135" s="16"/>
      <c r="G135" s="16"/>
      <c r="H135" s="16"/>
      <c r="I135" s="64"/>
      <c r="J135" s="64"/>
      <c r="K135" s="16"/>
      <c r="L135" s="16"/>
      <c r="M135" s="16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5"/>
      <c r="AP135" s="65"/>
      <c r="AQ135" s="65"/>
      <c r="AR135" s="64"/>
      <c r="AS135" s="65"/>
      <c r="AT135" s="65"/>
      <c r="AU135" s="7"/>
      <c r="AV135" s="65"/>
      <c r="AW135" s="65"/>
      <c r="AX135" s="65"/>
      <c r="AY135" s="8"/>
      <c r="AZ135" s="66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16"/>
    </row>
    <row r="136" s="67" customFormat="true" ht="12" hidden="false" customHeight="false" outlineLevel="0" collapsed="false">
      <c r="A136" s="16"/>
      <c r="B136" s="16"/>
      <c r="C136" s="16"/>
      <c r="D136" s="64"/>
      <c r="E136" s="16"/>
      <c r="F136" s="16"/>
      <c r="G136" s="16"/>
      <c r="H136" s="16"/>
      <c r="I136" s="64"/>
      <c r="J136" s="64"/>
      <c r="K136" s="16"/>
      <c r="L136" s="16"/>
      <c r="M136" s="16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5"/>
      <c r="AP136" s="65"/>
      <c r="AQ136" s="65"/>
      <c r="AR136" s="64"/>
      <c r="AS136" s="65"/>
      <c r="AT136" s="65"/>
      <c r="AU136" s="7"/>
      <c r="AV136" s="65"/>
      <c r="AW136" s="65"/>
      <c r="AX136" s="65"/>
      <c r="AY136" s="8"/>
      <c r="AZ136" s="66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16"/>
    </row>
    <row r="137" customFormat="false" ht="12" hidden="false" customHeight="false" outlineLevel="0" collapsed="false">
      <c r="A137" s="60"/>
      <c r="B137" s="60"/>
      <c r="C137" s="60"/>
      <c r="D137" s="61"/>
      <c r="E137" s="60"/>
      <c r="F137" s="60"/>
      <c r="G137" s="60"/>
      <c r="H137" s="60"/>
      <c r="I137" s="61"/>
      <c r="J137" s="61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2"/>
      <c r="AP137" s="62"/>
      <c r="AQ137" s="62"/>
      <c r="AR137" s="61"/>
      <c r="AS137" s="62"/>
      <c r="AT137" s="62"/>
      <c r="AU137" s="62"/>
      <c r="AV137" s="62"/>
      <c r="AW137" s="62"/>
      <c r="AX137" s="62"/>
      <c r="AY137" s="63"/>
      <c r="AZ137" s="63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</row>
    <row r="138" customFormat="false" ht="12" hidden="false" customHeight="false" outlineLevel="0" collapsed="false">
      <c r="A138" s="60"/>
      <c r="B138" s="60"/>
      <c r="C138" s="60"/>
      <c r="D138" s="61"/>
      <c r="E138" s="60"/>
      <c r="F138" s="60"/>
      <c r="G138" s="60"/>
      <c r="H138" s="60"/>
      <c r="I138" s="61"/>
      <c r="J138" s="61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2"/>
      <c r="AP138" s="62"/>
      <c r="AQ138" s="62"/>
      <c r="AR138" s="61"/>
      <c r="AS138" s="62"/>
      <c r="AT138" s="62"/>
      <c r="AU138" s="62"/>
      <c r="AV138" s="62"/>
      <c r="AW138" s="62"/>
      <c r="AX138" s="62"/>
      <c r="AY138" s="63"/>
      <c r="AZ138" s="63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</row>
  </sheetData>
  <mergeCells count="1">
    <mergeCell ref="A23:AH23"/>
  </mergeCells>
  <printOptions headings="false" gridLines="true" gridLinesSet="true" horizontalCentered="true" verticalCentered="false"/>
  <pageMargins left="0.25" right="0.279861111111111" top="0.320138888888889" bottom="0.25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5" width="24.28"/>
    <col collapsed="false" customWidth="true" hidden="false" outlineLevel="0" max="3" min="2" style="5" width="9.99"/>
    <col collapsed="false" customWidth="true" hidden="false" outlineLevel="0" max="4" min="4" style="7" width="9.99"/>
    <col collapsed="false" customWidth="true" hidden="true" outlineLevel="1" max="8" min="5" style="5" width="9.99"/>
    <col collapsed="false" customWidth="true" hidden="false" outlineLevel="0" max="9" min="9" style="7" width="9.99"/>
    <col collapsed="false" customWidth="true" hidden="true" outlineLevel="1" max="13" min="10" style="5" width="9.99"/>
    <col collapsed="false" customWidth="true" hidden="false" outlineLevel="0" max="14" min="14" style="7" width="9.99"/>
    <col collapsed="false" customWidth="true" hidden="true" outlineLevel="1" max="18" min="15" style="7" width="9.99"/>
    <col collapsed="false" customWidth="true" hidden="false" outlineLevel="0" max="19" min="19" style="7" width="9.99"/>
    <col collapsed="false" customWidth="true" hidden="true" outlineLevel="1" max="23" min="20" style="7" width="9.99"/>
    <col collapsed="false" customWidth="true" hidden="false" outlineLevel="0" max="24" min="24" style="7" width="9.99"/>
    <col collapsed="false" customWidth="true" hidden="true" outlineLevel="1" max="28" min="25" style="7" width="9.99"/>
    <col collapsed="false" customWidth="true" hidden="true" outlineLevel="0" max="29" min="29" style="7" width="9.99"/>
    <col collapsed="false" customWidth="true" hidden="true" outlineLevel="1" max="33" min="30" style="7" width="9.99"/>
    <col collapsed="false" customWidth="true" hidden="true" outlineLevel="0" max="34" min="34" style="7" width="9.99"/>
    <col collapsed="false" customWidth="true" hidden="true" outlineLevel="1" max="38" min="35" style="7" width="9.99"/>
    <col collapsed="false" customWidth="true" hidden="true" outlineLevel="0" max="39" min="39" style="7" width="9.99"/>
    <col collapsed="false" customWidth="true" hidden="true" outlineLevel="1" max="43" min="40" style="7" width="9.99"/>
    <col collapsed="false" customWidth="true" hidden="true" outlineLevel="0" max="44" min="44" style="7" width="9.99"/>
    <col collapsed="false" customWidth="true" hidden="true" outlineLevel="1" max="48" min="45" style="7" width="9.99"/>
    <col collapsed="false" customWidth="true" hidden="true" outlineLevel="0" max="49" min="49" style="7" width="9.99"/>
    <col collapsed="false" customWidth="true" hidden="true" outlineLevel="1" max="50" min="50" style="7" width="9.99"/>
    <col collapsed="false" customWidth="true" hidden="true" outlineLevel="1" max="52" min="51" style="8" width="9.99"/>
    <col collapsed="false" customWidth="true" hidden="true" outlineLevel="1" max="53" min="53" style="7" width="9.99"/>
    <col collapsed="false" customWidth="true" hidden="true" outlineLevel="0" max="54" min="54" style="7" width="9.99"/>
    <col collapsed="false" customWidth="true" hidden="true" outlineLevel="2" max="58" min="55" style="7" width="9.99"/>
    <col collapsed="true" customWidth="true" hidden="true" outlineLevel="0" max="59" min="59" style="7" width="11.56"/>
    <col collapsed="false" customWidth="true" hidden="true" outlineLevel="1" max="63" min="60" style="7" width="9.99"/>
    <col collapsed="false" customWidth="true" hidden="false" outlineLevel="0" max="64" min="64" style="0" width="9.14"/>
  </cols>
  <sheetData>
    <row r="1" customFormat="false" ht="13.5" hidden="false" customHeight="true" outlineLevel="0" collapsed="false">
      <c r="A1" s="72" t="s">
        <v>4</v>
      </c>
      <c r="B1" s="72"/>
      <c r="C1" s="72"/>
      <c r="D1" s="11"/>
      <c r="E1" s="72"/>
      <c r="F1" s="72"/>
      <c r="G1" s="72"/>
      <c r="H1" s="72"/>
      <c r="I1" s="11"/>
      <c r="J1" s="72"/>
      <c r="K1" s="72"/>
      <c r="L1" s="72"/>
      <c r="M1" s="72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</row>
    <row r="2" customFormat="false" ht="13.5" hidden="false" customHeight="true" outlineLevel="0" collapsed="false">
      <c r="A2" s="12"/>
      <c r="B2" s="13" t="s">
        <v>87</v>
      </c>
      <c r="C2" s="13" t="s">
        <v>88</v>
      </c>
      <c r="D2" s="14" t="s">
        <v>89</v>
      </c>
      <c r="E2" s="13" t="s">
        <v>90</v>
      </c>
      <c r="F2" s="13" t="s">
        <v>91</v>
      </c>
      <c r="G2" s="13" t="s">
        <v>92</v>
      </c>
      <c r="H2" s="13" t="s">
        <v>93</v>
      </c>
      <c r="I2" s="14" t="s">
        <v>94</v>
      </c>
      <c r="J2" s="13" t="s">
        <v>95</v>
      </c>
      <c r="K2" s="13" t="s">
        <v>96</v>
      </c>
      <c r="L2" s="13" t="s">
        <v>97</v>
      </c>
      <c r="M2" s="13" t="s">
        <v>98</v>
      </c>
      <c r="N2" s="14" t="s">
        <v>99</v>
      </c>
      <c r="O2" s="13" t="s">
        <v>100</v>
      </c>
      <c r="P2" s="13" t="s">
        <v>101</v>
      </c>
      <c r="Q2" s="13" t="s">
        <v>102</v>
      </c>
      <c r="R2" s="13" t="s">
        <v>103</v>
      </c>
      <c r="S2" s="14" t="s">
        <v>104</v>
      </c>
      <c r="T2" s="13" t="s">
        <v>105</v>
      </c>
      <c r="U2" s="13" t="s">
        <v>106</v>
      </c>
      <c r="V2" s="13" t="s">
        <v>107</v>
      </c>
      <c r="W2" s="13" t="s">
        <v>108</v>
      </c>
      <c r="X2" s="14" t="s">
        <v>109</v>
      </c>
      <c r="Y2" s="13" t="s">
        <v>110</v>
      </c>
      <c r="Z2" s="13" t="s">
        <v>111</v>
      </c>
      <c r="AA2" s="13" t="s">
        <v>112</v>
      </c>
      <c r="AB2" s="13" t="s">
        <v>113</v>
      </c>
      <c r="AC2" s="14" t="s">
        <v>114</v>
      </c>
      <c r="AD2" s="13" t="s">
        <v>115</v>
      </c>
      <c r="AE2" s="13" t="s">
        <v>116</v>
      </c>
      <c r="AF2" s="13" t="s">
        <v>117</v>
      </c>
      <c r="AG2" s="13" t="s">
        <v>118</v>
      </c>
      <c r="AH2" s="14" t="s">
        <v>119</v>
      </c>
      <c r="AI2" s="13" t="s">
        <v>120</v>
      </c>
      <c r="AJ2" s="13" t="s">
        <v>121</v>
      </c>
      <c r="AK2" s="13" t="s">
        <v>122</v>
      </c>
      <c r="AL2" s="13" t="s">
        <v>123</v>
      </c>
      <c r="AM2" s="14" t="s">
        <v>124</v>
      </c>
      <c r="AN2" s="13" t="s">
        <v>125</v>
      </c>
      <c r="AO2" s="13" t="s">
        <v>45</v>
      </c>
      <c r="AP2" s="13" t="s">
        <v>46</v>
      </c>
      <c r="AQ2" s="13" t="s">
        <v>47</v>
      </c>
      <c r="AR2" s="14" t="s">
        <v>48</v>
      </c>
      <c r="AS2" s="13" t="s">
        <v>49</v>
      </c>
      <c r="AT2" s="13" t="s">
        <v>50</v>
      </c>
      <c r="AU2" s="13" t="s">
        <v>51</v>
      </c>
      <c r="AV2" s="13" t="s">
        <v>52</v>
      </c>
      <c r="AW2" s="14" t="s">
        <v>53</v>
      </c>
      <c r="AX2" s="13" t="s">
        <v>54</v>
      </c>
      <c r="AY2" s="13" t="s">
        <v>55</v>
      </c>
      <c r="AZ2" s="13" t="s">
        <v>56</v>
      </c>
      <c r="BA2" s="13" t="s">
        <v>57</v>
      </c>
      <c r="BB2" s="14" t="s">
        <v>58</v>
      </c>
      <c r="BC2" s="13" t="s">
        <v>59</v>
      </c>
      <c r="BD2" s="13" t="s">
        <v>60</v>
      </c>
      <c r="BE2" s="13" t="s">
        <v>61</v>
      </c>
      <c r="BF2" s="13" t="s">
        <v>62</v>
      </c>
      <c r="BG2" s="14" t="s">
        <v>63</v>
      </c>
      <c r="BH2" s="13" t="s">
        <v>64</v>
      </c>
      <c r="BI2" s="13" t="s">
        <v>65</v>
      </c>
      <c r="BJ2" s="13" t="s">
        <v>66</v>
      </c>
      <c r="BK2" s="13" t="s">
        <v>67</v>
      </c>
    </row>
    <row r="3" customFormat="false" ht="23.25" hidden="false" customHeight="false" outlineLevel="0" collapsed="false">
      <c r="A3" s="73" t="s">
        <v>126</v>
      </c>
      <c r="B3" s="46"/>
      <c r="C3" s="46"/>
      <c r="D3" s="74"/>
      <c r="E3" s="46"/>
      <c r="F3" s="46"/>
      <c r="G3" s="46"/>
      <c r="H3" s="46"/>
      <c r="I3" s="74"/>
      <c r="J3" s="46"/>
      <c r="K3" s="46"/>
      <c r="L3" s="46"/>
      <c r="M3" s="46"/>
      <c r="N3" s="74"/>
      <c r="O3" s="46"/>
      <c r="P3" s="46"/>
      <c r="Q3" s="46"/>
      <c r="R3" s="46"/>
      <c r="S3" s="74"/>
      <c r="T3" s="46"/>
      <c r="U3" s="46"/>
      <c r="V3" s="46"/>
      <c r="W3" s="46"/>
      <c r="X3" s="74"/>
      <c r="Y3" s="46"/>
      <c r="Z3" s="46"/>
      <c r="AA3" s="46"/>
      <c r="AB3" s="46"/>
      <c r="AC3" s="74"/>
      <c r="AD3" s="46"/>
      <c r="AE3" s="46"/>
      <c r="AF3" s="46"/>
      <c r="AG3" s="46"/>
      <c r="AH3" s="74"/>
      <c r="AI3" s="46"/>
      <c r="AJ3" s="46"/>
      <c r="AK3" s="46"/>
      <c r="AL3" s="46"/>
      <c r="AM3" s="74"/>
      <c r="AN3" s="46"/>
      <c r="AO3" s="46"/>
      <c r="AP3" s="46"/>
      <c r="AQ3" s="46"/>
      <c r="AR3" s="74"/>
      <c r="AS3" s="46"/>
      <c r="AT3" s="46"/>
      <c r="AU3" s="75"/>
      <c r="AV3" s="46"/>
      <c r="AW3" s="74"/>
      <c r="AX3" s="46"/>
      <c r="AY3" s="75"/>
      <c r="AZ3" s="46"/>
      <c r="BA3" s="46"/>
      <c r="BB3" s="74"/>
      <c r="BC3" s="46"/>
      <c r="BD3" s="76"/>
      <c r="BE3" s="76"/>
      <c r="BF3" s="39"/>
      <c r="BG3" s="74"/>
      <c r="BH3" s="39"/>
      <c r="BI3" s="5"/>
      <c r="BJ3" s="39"/>
      <c r="BK3" s="39"/>
    </row>
    <row r="4" customFormat="false" ht="12.75" hidden="false" customHeight="false" outlineLevel="0" collapsed="false">
      <c r="A4" s="36" t="s">
        <v>127</v>
      </c>
      <c r="B4" s="77" t="n">
        <v>0.334788647922277</v>
      </c>
      <c r="C4" s="77" t="n">
        <v>0.280016542170442</v>
      </c>
      <c r="D4" s="78" t="n">
        <v>0.307777966010652</v>
      </c>
      <c r="E4" s="77" t="n">
        <v>0.316360228981787</v>
      </c>
      <c r="F4" s="77" t="n">
        <v>0.276986189045272</v>
      </c>
      <c r="G4" s="77" t="n">
        <v>0.3123</v>
      </c>
      <c r="H4" s="77" t="n">
        <v>0.3269</v>
      </c>
      <c r="I4" s="78" t="n">
        <v>0.3076</v>
      </c>
      <c r="J4" s="77" t="n">
        <v>0.3172</v>
      </c>
      <c r="K4" s="77" t="n">
        <v>0.313</v>
      </c>
      <c r="L4" s="77" t="n">
        <v>0.3127</v>
      </c>
      <c r="M4" s="77" t="n">
        <v>0.2848</v>
      </c>
      <c r="N4" s="78" t="n">
        <v>0.270679799050679</v>
      </c>
      <c r="O4" s="77" t="n">
        <v>0.2962</v>
      </c>
      <c r="P4" s="77" t="n">
        <v>0.2784</v>
      </c>
      <c r="Q4" s="77" t="n">
        <v>0.260109179874838</v>
      </c>
      <c r="R4" s="77" t="n">
        <v>0.247372013500113</v>
      </c>
      <c r="S4" s="78" t="n">
        <v>0.1948</v>
      </c>
      <c r="T4" s="77" t="n">
        <v>0.236904791431002</v>
      </c>
      <c r="U4" s="77" t="n">
        <v>0.219621457208965</v>
      </c>
      <c r="V4" s="77" t="n">
        <v>0.165</v>
      </c>
      <c r="W4" s="77" t="n">
        <v>0.1533</v>
      </c>
      <c r="X4" s="78" t="n">
        <v>0.158</v>
      </c>
      <c r="Y4" s="77" t="n">
        <v>0.1642</v>
      </c>
      <c r="Z4" s="77" t="n">
        <v>0.1505</v>
      </c>
      <c r="AA4" s="77" t="n">
        <v>0.1459</v>
      </c>
      <c r="AB4" s="77" t="n">
        <v>0.1725</v>
      </c>
      <c r="AC4" s="78" t="n">
        <v>0.2018</v>
      </c>
      <c r="AD4" s="77" t="n">
        <v>0.1893</v>
      </c>
      <c r="AE4" s="77" t="n">
        <v>0.1653</v>
      </c>
      <c r="AF4" s="77" t="n">
        <v>0.201162204747873</v>
      </c>
      <c r="AG4" s="77" t="n">
        <v>0.252965163084533</v>
      </c>
      <c r="AH4" s="78" t="n">
        <v>0.1816</v>
      </c>
      <c r="AI4" s="77" t="n">
        <v>0.1854</v>
      </c>
      <c r="AJ4" s="77" t="n">
        <v>0.159766691187407</v>
      </c>
      <c r="AK4" s="77" t="n">
        <v>0.17766686365461</v>
      </c>
      <c r="AL4" s="77" t="n">
        <v>0.203445495883394</v>
      </c>
      <c r="AM4" s="78" t="n">
        <v>0.181166579698715</v>
      </c>
      <c r="AN4" s="77" t="n">
        <v>0.187</v>
      </c>
      <c r="AO4" s="77" t="n">
        <v>0.173581790861582</v>
      </c>
      <c r="AP4" s="77" t="n">
        <v>0.188221382483741</v>
      </c>
      <c r="AQ4" s="77" t="n">
        <v>0.175424157325222</v>
      </c>
      <c r="AR4" s="78" t="n">
        <v>0.151099561299406</v>
      </c>
      <c r="AS4" s="77" t="n">
        <v>0.173026017676702</v>
      </c>
      <c r="AT4" s="77" t="n">
        <v>0.164579619477682</v>
      </c>
      <c r="AU4" s="77" t="n">
        <v>0.133204352669985</v>
      </c>
      <c r="AV4" s="77" t="n">
        <v>0.134379403564582</v>
      </c>
      <c r="AW4" s="78" t="n">
        <v>0.126123652978741</v>
      </c>
      <c r="AX4" s="77" t="n">
        <v>0.107821195801863</v>
      </c>
      <c r="AY4" s="77" t="n">
        <v>0.140627304925695</v>
      </c>
      <c r="AZ4" s="77" t="n">
        <v>0.126806488588999</v>
      </c>
      <c r="BA4" s="77" t="n">
        <v>0.129260924468351</v>
      </c>
      <c r="BB4" s="78" t="n">
        <v>0.111860191204216</v>
      </c>
      <c r="BC4" s="77" t="n">
        <v>0.124894245313582</v>
      </c>
      <c r="BD4" s="77" t="n">
        <v>0.106293893909104</v>
      </c>
      <c r="BE4" s="77" t="n">
        <v>0.123329008557226</v>
      </c>
      <c r="BF4" s="77" t="n">
        <v>0.09358469717276</v>
      </c>
      <c r="BG4" s="78" t="n">
        <v>0.111213248664611</v>
      </c>
      <c r="BH4" s="79" t="n">
        <v>0.0948975617755276</v>
      </c>
      <c r="BI4" s="79" t="n">
        <v>0.113259150821177</v>
      </c>
      <c r="BJ4" s="79" t="n">
        <v>0.0964909224558477</v>
      </c>
      <c r="BK4" s="79" t="n">
        <v>0.143599968195245</v>
      </c>
      <c r="BN4" s="80"/>
    </row>
    <row r="5" customFormat="false" ht="12.75" hidden="false" customHeight="false" outlineLevel="0" collapsed="false">
      <c r="A5" s="36" t="s">
        <v>128</v>
      </c>
      <c r="B5" s="77" t="n">
        <v>0.094891814596353</v>
      </c>
      <c r="C5" s="77" t="n">
        <v>0.1151607541037</v>
      </c>
      <c r="D5" s="78" t="n">
        <v>0.130464388865245</v>
      </c>
      <c r="E5" s="77" t="n">
        <v>0.129561328220352</v>
      </c>
      <c r="F5" s="77" t="n">
        <v>0.130696469738407</v>
      </c>
      <c r="G5" s="77" t="n">
        <v>0.132</v>
      </c>
      <c r="H5" s="77" t="n">
        <v>0.1296</v>
      </c>
      <c r="I5" s="78" t="n">
        <v>0.1509</v>
      </c>
      <c r="J5" s="77" t="n">
        <v>0.1437</v>
      </c>
      <c r="K5" s="77" t="n">
        <v>0.1506</v>
      </c>
      <c r="L5" s="77" t="n">
        <v>0.154</v>
      </c>
      <c r="M5" s="77" t="n">
        <v>0.1566</v>
      </c>
      <c r="N5" s="78" t="n">
        <v>0.159998163227821</v>
      </c>
      <c r="O5" s="77" t="n">
        <v>0.159</v>
      </c>
      <c r="P5" s="77" t="n">
        <v>0.1583</v>
      </c>
      <c r="Q5" s="77" t="n">
        <v>0.154710539445649</v>
      </c>
      <c r="R5" s="77" t="n">
        <v>0.1684490432973</v>
      </c>
      <c r="S5" s="78" t="n">
        <v>0.1652</v>
      </c>
      <c r="T5" s="77" t="n">
        <v>0.1772</v>
      </c>
      <c r="U5" s="77" t="n">
        <v>0.173087001130812</v>
      </c>
      <c r="V5" s="77" t="n">
        <v>0.163</v>
      </c>
      <c r="W5" s="77" t="n">
        <v>0.146</v>
      </c>
      <c r="X5" s="78" t="n">
        <v>0.166</v>
      </c>
      <c r="Y5" s="77" t="n">
        <v>0.1459</v>
      </c>
      <c r="Z5" s="77" t="n">
        <v>0.1686</v>
      </c>
      <c r="AA5" s="77" t="n">
        <v>0.1764</v>
      </c>
      <c r="AB5" s="77" t="n">
        <v>0.1786</v>
      </c>
      <c r="AC5" s="78" t="n">
        <v>0.2002</v>
      </c>
      <c r="AD5" s="77" t="n">
        <v>0.181</v>
      </c>
      <c r="AE5" s="77" t="n">
        <v>0.1885</v>
      </c>
      <c r="AF5" s="77" t="n">
        <v>0.220782093886962</v>
      </c>
      <c r="AG5" s="77" t="n">
        <v>0.212119628231544</v>
      </c>
      <c r="AH5" s="78" t="n">
        <v>0.2793</v>
      </c>
      <c r="AI5" s="77" t="n">
        <v>0.2624</v>
      </c>
      <c r="AJ5" s="77" t="n">
        <v>0.278167027778113</v>
      </c>
      <c r="AK5" s="77" t="n">
        <v>0.296063121627046</v>
      </c>
      <c r="AL5" s="77" t="n">
        <v>0.280879645953033</v>
      </c>
      <c r="AM5" s="78" t="n">
        <v>0.266722141471464</v>
      </c>
      <c r="AN5" s="77" t="n">
        <v>0.2146</v>
      </c>
      <c r="AO5" s="77" t="n">
        <v>0.319994974731664</v>
      </c>
      <c r="AP5" s="77" t="n">
        <v>0.257858342161411</v>
      </c>
      <c r="AQ5" s="77" t="n">
        <v>0.272387961010976</v>
      </c>
      <c r="AR5" s="78" t="n">
        <v>0.361421854284559</v>
      </c>
      <c r="AS5" s="77" t="n">
        <v>0.327748272531845</v>
      </c>
      <c r="AT5" s="77" t="n">
        <v>0.336960340030056</v>
      </c>
      <c r="AU5" s="77" t="n">
        <v>0.363684155038936</v>
      </c>
      <c r="AV5" s="77" t="n">
        <v>0.417764848895367</v>
      </c>
      <c r="AW5" s="78" t="n">
        <v>0.426324110373919</v>
      </c>
      <c r="AX5" s="77" t="n">
        <v>0.509048305146911</v>
      </c>
      <c r="AY5" s="77" t="n">
        <v>0.430988425165224</v>
      </c>
      <c r="AZ5" s="77" t="n">
        <v>0.401623136622479</v>
      </c>
      <c r="BA5" s="77" t="n">
        <v>0.368653701213478</v>
      </c>
      <c r="BB5" s="78" t="n">
        <v>0.488892908343047</v>
      </c>
      <c r="BC5" s="77" t="n">
        <v>0.422138913296307</v>
      </c>
      <c r="BD5" s="77" t="n">
        <v>0.498157583585399</v>
      </c>
      <c r="BE5" s="77" t="n">
        <v>0.508205368111778</v>
      </c>
      <c r="BF5" s="77" t="n">
        <v>0.531000481319612</v>
      </c>
      <c r="BG5" s="78" t="n">
        <v>0.503794714139155</v>
      </c>
      <c r="BH5" s="79" t="n">
        <v>0.538378462862941</v>
      </c>
      <c r="BI5" s="79" t="n">
        <v>0.534438647332499</v>
      </c>
      <c r="BJ5" s="79" t="n">
        <v>0.483401452542361</v>
      </c>
      <c r="BK5" s="79" t="n">
        <v>0.450970420077802</v>
      </c>
    </row>
    <row r="6" customFormat="false" ht="12.75" hidden="false" customHeight="false" outlineLevel="0" collapsed="false">
      <c r="A6" s="36" t="s">
        <v>129</v>
      </c>
      <c r="B6" s="77" t="n">
        <v>0.20630839098828</v>
      </c>
      <c r="C6" s="77" t="n">
        <v>0.238062953760925</v>
      </c>
      <c r="D6" s="78" t="n">
        <v>0.23322886408806</v>
      </c>
      <c r="E6" s="77" t="n">
        <v>0.21784766569289</v>
      </c>
      <c r="F6" s="77" t="n">
        <v>0.240780630497985</v>
      </c>
      <c r="G6" s="77" t="n">
        <v>0.2308</v>
      </c>
      <c r="H6" s="77" t="n">
        <v>0.245</v>
      </c>
      <c r="I6" s="78" t="n">
        <v>0.2183</v>
      </c>
      <c r="J6" s="77" t="n">
        <v>0.2492</v>
      </c>
      <c r="K6" s="77" t="n">
        <v>0.207</v>
      </c>
      <c r="L6" s="77" t="n">
        <v>0.1945</v>
      </c>
      <c r="M6" s="77" t="n">
        <v>0.2199</v>
      </c>
      <c r="N6" s="78" t="n">
        <v>0.210632118163529</v>
      </c>
      <c r="O6" s="77" t="n">
        <v>0.1949</v>
      </c>
      <c r="P6" s="77" t="n">
        <v>0.198</v>
      </c>
      <c r="Q6" s="77" t="n">
        <v>0.21560148822692</v>
      </c>
      <c r="R6" s="77" t="n">
        <v>0.234876849262074</v>
      </c>
      <c r="S6" s="78" t="n">
        <v>0.2249</v>
      </c>
      <c r="T6" s="77" t="n">
        <v>0.2111</v>
      </c>
      <c r="U6" s="77" t="n">
        <v>0.203247934860024</v>
      </c>
      <c r="V6" s="77" t="n">
        <v>0.252</v>
      </c>
      <c r="W6" s="77" t="n">
        <v>0.2354</v>
      </c>
      <c r="X6" s="78" t="n">
        <v>0.222</v>
      </c>
      <c r="Y6" s="77" t="n">
        <v>0.2115</v>
      </c>
      <c r="Z6" s="77" t="n">
        <v>0.2452</v>
      </c>
      <c r="AA6" s="77" t="n">
        <v>0.2219</v>
      </c>
      <c r="AB6" s="77" t="n">
        <v>0.2118</v>
      </c>
      <c r="AC6" s="78" t="n">
        <v>0.2253</v>
      </c>
      <c r="AD6" s="77" t="n">
        <v>0.2403</v>
      </c>
      <c r="AE6" s="77" t="n">
        <v>0.2323</v>
      </c>
      <c r="AF6" s="77" t="n">
        <v>0.229647110380549</v>
      </c>
      <c r="AG6" s="77" t="n">
        <v>0.198517979757375</v>
      </c>
      <c r="AH6" s="78" t="n">
        <v>0.2136</v>
      </c>
      <c r="AI6" s="77" t="n">
        <v>0.2249</v>
      </c>
      <c r="AJ6" s="77" t="n">
        <v>0.235837262681443</v>
      </c>
      <c r="AK6" s="77" t="n">
        <v>0.196329612862941</v>
      </c>
      <c r="AL6" s="77" t="n">
        <v>0.196467793067878</v>
      </c>
      <c r="AM6" s="78" t="n">
        <v>0.211959604037753</v>
      </c>
      <c r="AN6" s="77" t="n">
        <v>0.2184</v>
      </c>
      <c r="AO6" s="77" t="n">
        <v>0.209388136519565</v>
      </c>
      <c r="AP6" s="77" t="n">
        <v>0.215660806987779</v>
      </c>
      <c r="AQ6" s="77" t="n">
        <v>0.203660860839058</v>
      </c>
      <c r="AR6" s="78" t="n">
        <v>0.203981357627867</v>
      </c>
      <c r="AS6" s="77" t="n">
        <v>0.179711613132572</v>
      </c>
      <c r="AT6" s="77" t="n">
        <v>0.222318262185212</v>
      </c>
      <c r="AU6" s="77" t="n">
        <v>0.213939314502916</v>
      </c>
      <c r="AV6" s="77" t="n">
        <v>0.198443897453266</v>
      </c>
      <c r="AW6" s="78" t="n">
        <v>0.209465811372641</v>
      </c>
      <c r="AX6" s="77" t="n">
        <v>0.189093314842265</v>
      </c>
      <c r="AY6" s="77" t="n">
        <v>0.200743418410195</v>
      </c>
      <c r="AZ6" s="77" t="n">
        <v>0.22006617490131</v>
      </c>
      <c r="BA6" s="77" t="n">
        <v>0.228055144771788</v>
      </c>
      <c r="BB6" s="78" t="n">
        <v>0.162306167913307</v>
      </c>
      <c r="BC6" s="77" t="n">
        <v>0.174228952195386</v>
      </c>
      <c r="BD6" s="77" t="n">
        <v>0.168526494232952</v>
      </c>
      <c r="BE6" s="77" t="n">
        <v>0.15634396945533</v>
      </c>
      <c r="BF6" s="77" t="n">
        <v>0.149070353486431</v>
      </c>
      <c r="BG6" s="78" t="n">
        <v>0.144459945954071</v>
      </c>
      <c r="BH6" s="79" t="n">
        <v>0.142824199813469</v>
      </c>
      <c r="BI6" s="79" t="n">
        <v>0.122493488433992</v>
      </c>
      <c r="BJ6" s="79" t="n">
        <v>0.15172104529005</v>
      </c>
      <c r="BK6" s="79" t="n">
        <v>0.162978365265607</v>
      </c>
    </row>
    <row r="7" customFormat="false" ht="12.75" hidden="false" customHeight="false" outlineLevel="0" collapsed="false">
      <c r="A7" s="36" t="s">
        <v>130</v>
      </c>
      <c r="B7" s="77" t="n">
        <v>0.078668098583915</v>
      </c>
      <c r="C7" s="77" t="n">
        <v>0.111342027915316</v>
      </c>
      <c r="D7" s="78" t="n">
        <v>0.104278418458208</v>
      </c>
      <c r="E7" s="77" t="n">
        <v>0.10524973030859</v>
      </c>
      <c r="F7" s="77" t="n">
        <v>0.111718405549762</v>
      </c>
      <c r="G7" s="77" t="n">
        <v>0.0982</v>
      </c>
      <c r="H7" s="77" t="n">
        <v>0.1016</v>
      </c>
      <c r="I7" s="78" t="n">
        <v>0.1023</v>
      </c>
      <c r="J7" s="77" t="n">
        <v>0.1</v>
      </c>
      <c r="K7" s="77" t="n">
        <v>0.0838</v>
      </c>
      <c r="L7" s="77" t="n">
        <v>0.1014</v>
      </c>
      <c r="M7" s="77" t="n">
        <v>0.1179</v>
      </c>
      <c r="N7" s="78" t="n">
        <v>0.124131158423212</v>
      </c>
      <c r="O7" s="77" t="n">
        <v>0.125</v>
      </c>
      <c r="P7" s="77" t="n">
        <v>0.1325</v>
      </c>
      <c r="Q7" s="77" t="n">
        <v>0.130371523277865</v>
      </c>
      <c r="R7" s="77" t="n">
        <v>0.107874176808797</v>
      </c>
      <c r="S7" s="78" t="n">
        <v>0.119</v>
      </c>
      <c r="T7" s="77" t="n">
        <v>0.0971</v>
      </c>
      <c r="U7" s="77" t="n">
        <v>0.103514960226369</v>
      </c>
      <c r="V7" s="77" t="n">
        <v>0.102</v>
      </c>
      <c r="W7" s="77" t="n">
        <v>0.1757</v>
      </c>
      <c r="X7" s="78" t="n">
        <v>0.098</v>
      </c>
      <c r="Y7" s="77" t="n">
        <v>0.0923</v>
      </c>
      <c r="Z7" s="77" t="n">
        <v>0.1133</v>
      </c>
      <c r="AA7" s="77" t="n">
        <v>0.0967</v>
      </c>
      <c r="AB7" s="77" t="n">
        <v>0.0878</v>
      </c>
      <c r="AC7" s="78" t="n">
        <v>0.063</v>
      </c>
      <c r="AD7" s="77" t="n">
        <v>0.0678</v>
      </c>
      <c r="AE7" s="77" t="n">
        <v>0.0824</v>
      </c>
      <c r="AF7" s="77" t="n">
        <v>0.0554833341293188</v>
      </c>
      <c r="AG7" s="77" t="n">
        <v>0.0448709093301585</v>
      </c>
      <c r="AH7" s="78" t="n">
        <v>0.0647</v>
      </c>
      <c r="AI7" s="77" t="n">
        <v>0.0551</v>
      </c>
      <c r="AJ7" s="77" t="n">
        <v>0.0661979587488795</v>
      </c>
      <c r="AK7" s="77" t="n">
        <v>0.0691706435930601</v>
      </c>
      <c r="AL7" s="77" t="n">
        <v>0.0682986894513945</v>
      </c>
      <c r="AM7" s="78" t="n">
        <v>0.105317834477245</v>
      </c>
      <c r="AN7" s="77" t="n">
        <v>0.1149</v>
      </c>
      <c r="AO7" s="77" t="n">
        <v>0.0625303631592966</v>
      </c>
      <c r="AP7" s="77" t="n">
        <v>0.112483916662946</v>
      </c>
      <c r="AQ7" s="77" t="n">
        <v>0.135864145189772</v>
      </c>
      <c r="AR7" s="78" t="n">
        <v>0.115122489376318</v>
      </c>
      <c r="AS7" s="77" t="n">
        <v>0.132961267181233</v>
      </c>
      <c r="AT7" s="77" t="n">
        <v>0.131553209135684</v>
      </c>
      <c r="AU7" s="77" t="n">
        <v>0.122936713044618</v>
      </c>
      <c r="AV7" s="77" t="n">
        <v>0.072108086532123</v>
      </c>
      <c r="AW7" s="78" t="n">
        <v>0.057942777279119</v>
      </c>
      <c r="AX7" s="77" t="n">
        <v>0.0530746244693853</v>
      </c>
      <c r="AY7" s="77" t="n">
        <v>0.0745784496293862</v>
      </c>
      <c r="AZ7" s="77" t="n">
        <v>0.0595135961013061</v>
      </c>
      <c r="BA7" s="77" t="n">
        <v>0.0466257165952089</v>
      </c>
      <c r="BB7" s="78" t="n">
        <v>0.0658079041957011</v>
      </c>
      <c r="BC7" s="77" t="n">
        <v>0.0581237079282803</v>
      </c>
      <c r="BD7" s="77" t="n">
        <v>0.0654461449335923</v>
      </c>
      <c r="BE7" s="77" t="n">
        <v>0.0585143532648526</v>
      </c>
      <c r="BF7" s="77" t="n">
        <v>0.0807688085590449</v>
      </c>
      <c r="BG7" s="78" t="n">
        <v>0.0537626066180978</v>
      </c>
      <c r="BH7" s="79" t="n">
        <v>0.0480355330989741</v>
      </c>
      <c r="BI7" s="79" t="n">
        <v>0.0296707415444701</v>
      </c>
      <c r="BJ7" s="79" t="n">
        <v>0.0784758742091673</v>
      </c>
      <c r="BK7" s="79" t="n">
        <v>0.060994618695495</v>
      </c>
    </row>
    <row r="8" customFormat="false" ht="12.75" hidden="false" customHeight="false" outlineLevel="0" collapsed="false">
      <c r="A8" s="36" t="s">
        <v>131</v>
      </c>
      <c r="B8" s="77" t="n">
        <v>0.14494574546657</v>
      </c>
      <c r="C8" s="77" t="n">
        <v>0.169503310207616</v>
      </c>
      <c r="D8" s="78" t="n">
        <v>0.157572401938707</v>
      </c>
      <c r="E8" s="77" t="n">
        <v>0.150871280423947</v>
      </c>
      <c r="F8" s="77" t="n">
        <v>0.174227251947021</v>
      </c>
      <c r="G8" s="77" t="n">
        <v>0.1583</v>
      </c>
      <c r="H8" s="77" t="n">
        <v>0.1462</v>
      </c>
      <c r="I8" s="78" t="n">
        <v>0.1508</v>
      </c>
      <c r="J8" s="77" t="n">
        <v>0.1346</v>
      </c>
      <c r="K8" s="77" t="n">
        <v>0.1657</v>
      </c>
      <c r="L8" s="77" t="n">
        <v>0.1547</v>
      </c>
      <c r="M8" s="77" t="n">
        <v>0.149</v>
      </c>
      <c r="N8" s="78" t="n">
        <v>0.140000708929613</v>
      </c>
      <c r="O8" s="77" t="n">
        <v>0.1442</v>
      </c>
      <c r="P8" s="77" t="n">
        <v>0.1405</v>
      </c>
      <c r="Q8" s="77" t="n">
        <v>0.135123431415311</v>
      </c>
      <c r="R8" s="77" t="n">
        <v>0.140243766869583</v>
      </c>
      <c r="S8" s="78" t="n">
        <v>0.1631</v>
      </c>
      <c r="T8" s="77" t="n">
        <v>0.1648</v>
      </c>
      <c r="U8" s="77" t="n">
        <v>0.170036225195189</v>
      </c>
      <c r="V8" s="77" t="n">
        <v>0.161</v>
      </c>
      <c r="W8" s="77" t="n">
        <v>0.1568</v>
      </c>
      <c r="X8" s="78" t="n">
        <v>0.193</v>
      </c>
      <c r="Y8" s="77" t="n">
        <v>0.1932</v>
      </c>
      <c r="Z8" s="77" t="n">
        <v>0.1779</v>
      </c>
      <c r="AA8" s="77" t="n">
        <v>0.2028</v>
      </c>
      <c r="AB8" s="77" t="n">
        <v>0.1978</v>
      </c>
      <c r="AC8" s="78" t="n">
        <v>0.1438</v>
      </c>
      <c r="AD8" s="77" t="n">
        <v>0.1527</v>
      </c>
      <c r="AE8" s="77" t="n">
        <v>0.1292</v>
      </c>
      <c r="AF8" s="77" t="n">
        <v>0.118361187050351</v>
      </c>
      <c r="AG8" s="77" t="n">
        <v>0.174267666710122</v>
      </c>
      <c r="AH8" s="78" t="n">
        <v>0.1438</v>
      </c>
      <c r="AI8" s="77" t="n">
        <v>0.1681</v>
      </c>
      <c r="AJ8" s="77" t="n">
        <v>0.140577537126143</v>
      </c>
      <c r="AK8" s="77" t="n">
        <v>0.134980877302529</v>
      </c>
      <c r="AL8" s="77" t="n">
        <v>0.131530020068507</v>
      </c>
      <c r="AM8" s="78" t="n">
        <v>0.134731259695515</v>
      </c>
      <c r="AN8" s="77" t="n">
        <v>0.1352</v>
      </c>
      <c r="AO8" s="77" t="n">
        <v>0.129584998698973</v>
      </c>
      <c r="AP8" s="77" t="n">
        <v>0.14094753348243</v>
      </c>
      <c r="AQ8" s="77" t="n">
        <v>0.132992088619904</v>
      </c>
      <c r="AR8" s="78" t="n">
        <v>0.112206568604181</v>
      </c>
      <c r="AS8" s="77" t="n">
        <v>0.124067991071633</v>
      </c>
      <c r="AT8" s="77" t="n">
        <v>0.0984728674148067</v>
      </c>
      <c r="AU8" s="77" t="n">
        <v>0.116762167445015</v>
      </c>
      <c r="AV8" s="77" t="n">
        <v>0.109863077490641</v>
      </c>
      <c r="AW8" s="78" t="n">
        <v>0.129926825682263</v>
      </c>
      <c r="AX8" s="77" t="n">
        <v>0.0891571200992096</v>
      </c>
      <c r="AY8" s="77" t="n">
        <v>0.112783437397305</v>
      </c>
      <c r="AZ8" s="77" t="n">
        <v>0.139060576465084</v>
      </c>
      <c r="BA8" s="77" t="n">
        <v>0.172689356830579</v>
      </c>
      <c r="BB8" s="78" t="n">
        <v>0.0975107398597089</v>
      </c>
      <c r="BC8" s="77" t="n">
        <v>0.14154230537059</v>
      </c>
      <c r="BD8" s="77" t="n">
        <v>0.0883790059498654</v>
      </c>
      <c r="BE8" s="77" t="n">
        <v>0.0691734464931544</v>
      </c>
      <c r="BF8" s="77" t="n">
        <v>0.0870042498470996</v>
      </c>
      <c r="BG8" s="78" t="n">
        <v>0.100329942012501</v>
      </c>
      <c r="BH8" s="79" t="n">
        <v>0.0748877740312183</v>
      </c>
      <c r="BI8" s="79" t="n">
        <v>0.08792854795473</v>
      </c>
      <c r="BJ8" s="79" t="n">
        <v>0.122488262993649</v>
      </c>
      <c r="BK8" s="79" t="n">
        <v>0.120433504808969</v>
      </c>
    </row>
    <row r="9" customFormat="false" ht="12.75" hidden="false" customHeight="false" outlineLevel="0" collapsed="false">
      <c r="A9" s="36" t="s">
        <v>132</v>
      </c>
      <c r="B9" s="77" t="n">
        <v>0.0318585989516432</v>
      </c>
      <c r="C9" s="77" t="n">
        <v>0.0438117610639872</v>
      </c>
      <c r="D9" s="78" t="n">
        <v>0.0445053446658706</v>
      </c>
      <c r="E9" s="77" t="n">
        <v>0.0634613439687552</v>
      </c>
      <c r="F9" s="77" t="n">
        <v>0.0431159166819869</v>
      </c>
      <c r="G9" s="77" t="n">
        <v>0.0455</v>
      </c>
      <c r="H9" s="77" t="n">
        <v>0.02345</v>
      </c>
      <c r="I9" s="78" t="n">
        <v>0.0268</v>
      </c>
      <c r="J9" s="77" t="n">
        <v>0.0264</v>
      </c>
      <c r="K9" s="77" t="n">
        <v>0.0361</v>
      </c>
      <c r="L9" s="77" t="n">
        <v>0.0218</v>
      </c>
      <c r="M9" s="77" t="n">
        <v>0.0221</v>
      </c>
      <c r="N9" s="78" t="n">
        <v>0.0244752578194399</v>
      </c>
      <c r="O9" s="77" t="n">
        <v>0.0335</v>
      </c>
      <c r="P9" s="77" t="n">
        <v>0.0193</v>
      </c>
      <c r="Q9" s="77" t="n">
        <v>0.0186551357321945</v>
      </c>
      <c r="R9" s="77" t="n">
        <v>0.0266244825178868</v>
      </c>
      <c r="S9" s="78" t="n">
        <v>0.039</v>
      </c>
      <c r="T9" s="77" t="n">
        <v>0.0411</v>
      </c>
      <c r="U9" s="77" t="n">
        <v>0.0310751908514978</v>
      </c>
      <c r="V9" s="77" t="n">
        <v>0.038</v>
      </c>
      <c r="W9" s="77" t="n">
        <v>0.0453</v>
      </c>
      <c r="X9" s="78" t="n">
        <v>0.056</v>
      </c>
      <c r="Y9" s="77" t="n">
        <v>0.0331</v>
      </c>
      <c r="Z9" s="77" t="n">
        <v>0.0509</v>
      </c>
      <c r="AA9" s="77" t="n">
        <v>0.0898</v>
      </c>
      <c r="AB9" s="77" t="n">
        <v>0.0535</v>
      </c>
      <c r="AC9" s="78" t="n">
        <v>0.0586</v>
      </c>
      <c r="AD9" s="77" t="n">
        <v>0.0365</v>
      </c>
      <c r="AE9" s="77" t="n">
        <v>0.0868</v>
      </c>
      <c r="AF9" s="77" t="n">
        <v>0.0721263369537505</v>
      </c>
      <c r="AG9" s="77" t="n">
        <v>0.0386709450307564</v>
      </c>
      <c r="AH9" s="78" t="n">
        <v>0.0339</v>
      </c>
      <c r="AI9" s="77" t="n">
        <v>0.0234</v>
      </c>
      <c r="AJ9" s="77" t="n">
        <v>0.0276320602647436</v>
      </c>
      <c r="AK9" s="77" t="n">
        <v>0.0453731992328621</v>
      </c>
      <c r="AL9" s="77" t="n">
        <v>0.039599130971201</v>
      </c>
      <c r="AM9" s="78" t="n">
        <v>0.030219953659739</v>
      </c>
      <c r="AN9" s="77" t="n">
        <v>0.0568</v>
      </c>
      <c r="AO9" s="77" t="n">
        <v>0.0234172987095596</v>
      </c>
      <c r="AP9" s="77" t="n">
        <v>0.0215269800938685</v>
      </c>
      <c r="AQ9" s="77" t="n">
        <v>0.0191180016958514</v>
      </c>
      <c r="AR9" s="78" t="n">
        <v>0.0224282259060354</v>
      </c>
      <c r="AS9" s="77" t="n">
        <v>0.0191779860520964</v>
      </c>
      <c r="AT9" s="77" t="n">
        <v>0.015199903215039</v>
      </c>
      <c r="AU9" s="77" t="n">
        <v>0.0182230301717874</v>
      </c>
      <c r="AV9" s="77" t="n">
        <v>0.0376098434220951</v>
      </c>
      <c r="AW9" s="78" t="n">
        <v>0.0233701312654931</v>
      </c>
      <c r="AX9" s="77" t="n">
        <v>0.0258902632624278</v>
      </c>
      <c r="AY9" s="77" t="n">
        <v>0.0142213458940373</v>
      </c>
      <c r="AZ9" s="77" t="n">
        <v>0.0189535546041873</v>
      </c>
      <c r="BA9" s="77" t="n">
        <v>0.0327016989685499</v>
      </c>
      <c r="BB9" s="78" t="n">
        <v>0.0400870516329337</v>
      </c>
      <c r="BC9" s="77" t="n">
        <v>0.0448702859047357</v>
      </c>
      <c r="BD9" s="77" t="n">
        <v>0.0314481013139088</v>
      </c>
      <c r="BE9" s="77" t="n">
        <v>0.0466201145822704</v>
      </c>
      <c r="BF9" s="77" t="n">
        <v>0.0379675525440576</v>
      </c>
      <c r="BG9" s="78" t="n">
        <v>0.046588809680331</v>
      </c>
      <c r="BH9" s="79" t="n">
        <v>0.0766121593506267</v>
      </c>
      <c r="BI9" s="79" t="n">
        <v>0.0611394629417884</v>
      </c>
      <c r="BJ9" s="79" t="n">
        <v>0.0183624211298971</v>
      </c>
      <c r="BK9" s="79" t="n">
        <v>0.0251527603376705</v>
      </c>
    </row>
    <row r="10" customFormat="false" ht="12.75" hidden="false" customHeight="false" outlineLevel="0" collapsed="false">
      <c r="A10" s="36" t="s">
        <v>133</v>
      </c>
      <c r="B10" s="77" t="n">
        <v>0.0524537181103996</v>
      </c>
      <c r="C10" s="77" t="n">
        <v>0.0300475788937383</v>
      </c>
      <c r="D10" s="78" t="n">
        <v>0.0194457414148593</v>
      </c>
      <c r="E10" s="77" t="n">
        <v>0.0147286943786074</v>
      </c>
      <c r="F10" s="77" t="n">
        <v>0.020420443596998</v>
      </c>
      <c r="G10" s="77" t="n">
        <v>0.0199</v>
      </c>
      <c r="H10" s="77" t="n">
        <v>0.023</v>
      </c>
      <c r="I10" s="78" t="n">
        <v>0.026</v>
      </c>
      <c r="J10" s="77" t="n">
        <v>0.025</v>
      </c>
      <c r="K10" s="77" t="n">
        <v>0.0249</v>
      </c>
      <c r="L10" s="77" t="n">
        <v>0.0266</v>
      </c>
      <c r="M10" s="77" t="n">
        <v>0.0279</v>
      </c>
      <c r="N10" s="78" t="n">
        <v>0.046885221073255</v>
      </c>
      <c r="O10" s="77" t="n">
        <v>0.0238</v>
      </c>
      <c r="P10" s="77" t="n">
        <v>0.05</v>
      </c>
      <c r="Q10" s="77" t="n">
        <v>0.0630425391485895</v>
      </c>
      <c r="R10" s="77" t="n">
        <v>0.0505209282884293</v>
      </c>
      <c r="S10" s="78" t="n">
        <v>0.0706</v>
      </c>
      <c r="T10" s="77" t="n">
        <v>0.0411</v>
      </c>
      <c r="U10" s="77" t="n">
        <v>0.0736630853748461</v>
      </c>
      <c r="V10" s="77" t="n">
        <v>0.096</v>
      </c>
      <c r="W10" s="77" t="n">
        <v>0.0746</v>
      </c>
      <c r="X10" s="78" t="n">
        <v>0.076</v>
      </c>
      <c r="Y10" s="77" t="n">
        <v>0.1378</v>
      </c>
      <c r="Z10" s="77" t="n">
        <v>0.072</v>
      </c>
      <c r="AA10" s="77" t="n">
        <v>0.0467</v>
      </c>
      <c r="AB10" s="77" t="n">
        <v>0.0357</v>
      </c>
      <c r="AC10" s="78" t="n">
        <v>0.014</v>
      </c>
      <c r="AD10" s="77" t="n">
        <v>0.021</v>
      </c>
      <c r="AE10" s="77" t="n">
        <v>0</v>
      </c>
      <c r="AF10" s="77" t="n">
        <v>0</v>
      </c>
      <c r="AG10" s="77" t="n">
        <v>0</v>
      </c>
      <c r="AH10" s="78" t="n">
        <v>0</v>
      </c>
      <c r="AI10" s="77"/>
      <c r="AJ10" s="77"/>
      <c r="AK10" s="77"/>
      <c r="AL10" s="77"/>
      <c r="AM10" s="78" t="n">
        <v>0</v>
      </c>
      <c r="AN10" s="77"/>
      <c r="AO10" s="77"/>
      <c r="AP10" s="77"/>
      <c r="AQ10" s="77"/>
      <c r="AR10" s="78" t="n">
        <v>0</v>
      </c>
      <c r="AS10" s="77"/>
      <c r="AT10" s="77"/>
      <c r="AU10" s="77"/>
      <c r="AV10" s="77"/>
      <c r="AW10" s="78" t="n">
        <v>0</v>
      </c>
      <c r="AX10" s="77"/>
      <c r="AY10" s="77"/>
      <c r="AZ10" s="77"/>
      <c r="BA10" s="77"/>
      <c r="BB10" s="78" t="n">
        <v>0</v>
      </c>
      <c r="BC10" s="77"/>
      <c r="BD10" s="77"/>
      <c r="BE10" s="77"/>
      <c r="BF10" s="77"/>
      <c r="BG10" s="78"/>
      <c r="BH10" s="79"/>
      <c r="BI10" s="79"/>
      <c r="BJ10" s="79"/>
      <c r="BK10" s="79"/>
    </row>
    <row r="11" customFormat="false" ht="12.75" hidden="false" customHeight="false" outlineLevel="0" collapsed="false">
      <c r="A11" s="36" t="s">
        <v>134</v>
      </c>
      <c r="B11" s="77" t="n">
        <v>0.0560849853805617</v>
      </c>
      <c r="C11" s="77" t="n">
        <v>0.0122550718842758</v>
      </c>
      <c r="D11" s="78" t="n">
        <v>0.00272687455839879</v>
      </c>
      <c r="E11" s="77" t="n">
        <v>0.00181972802507146</v>
      </c>
      <c r="F11" s="77" t="n">
        <v>0.00185469294256797</v>
      </c>
      <c r="G11" s="77" t="n">
        <v>0.0031</v>
      </c>
      <c r="H11" s="77" t="n">
        <v>0.0042</v>
      </c>
      <c r="I11" s="78" t="n">
        <v>0.0173</v>
      </c>
      <c r="J11" s="77" t="n">
        <v>0.0038</v>
      </c>
      <c r="K11" s="77" t="n">
        <v>0.0189</v>
      </c>
      <c r="L11" s="77" t="n">
        <v>0.0343</v>
      </c>
      <c r="M11" s="77" t="n">
        <v>0.0218</v>
      </c>
      <c r="N11" s="78" t="n">
        <v>0.0231975733124521</v>
      </c>
      <c r="O11" s="77" t="n">
        <v>0.0234</v>
      </c>
      <c r="P11" s="77" t="n">
        <v>0.023</v>
      </c>
      <c r="Q11" s="77" t="n">
        <v>0.0223861628786334</v>
      </c>
      <c r="R11" s="77" t="n">
        <v>0.0240387394558156</v>
      </c>
      <c r="S11" s="78" t="n">
        <v>0.0234</v>
      </c>
      <c r="T11" s="77" t="n">
        <v>0.0307</v>
      </c>
      <c r="U11" s="77" t="n">
        <v>0.025754145152297</v>
      </c>
      <c r="V11" s="77" t="n">
        <v>0.023</v>
      </c>
      <c r="W11" s="77" t="n">
        <v>0.0129</v>
      </c>
      <c r="X11" s="78" t="n">
        <v>0.031</v>
      </c>
      <c r="Y11" s="77" t="n">
        <v>0.0218</v>
      </c>
      <c r="Z11" s="77" t="n">
        <v>0.0218</v>
      </c>
      <c r="AA11" s="77" t="n">
        <v>0.0198</v>
      </c>
      <c r="AB11" s="77" t="n">
        <v>0.0623</v>
      </c>
      <c r="AC11" s="78" t="n">
        <v>0.0929</v>
      </c>
      <c r="AD11" s="77" t="n">
        <v>0.1114</v>
      </c>
      <c r="AE11" s="77" t="n">
        <v>0.1155</v>
      </c>
      <c r="AF11" s="77" t="n">
        <v>0.102437732851195</v>
      </c>
      <c r="AG11" s="77" t="n">
        <v>0.0785877078555116</v>
      </c>
      <c r="AH11" s="78" t="n">
        <v>0.0832</v>
      </c>
      <c r="AI11" s="77" t="n">
        <v>0.0807</v>
      </c>
      <c r="AJ11" s="77" t="n">
        <v>0.0918214622132715</v>
      </c>
      <c r="AK11" s="77" t="n">
        <v>0.0804156817269524</v>
      </c>
      <c r="AL11" s="77" t="n">
        <v>0.0797792246045919</v>
      </c>
      <c r="AM11" s="78" t="n">
        <v>0.0698826269595693</v>
      </c>
      <c r="AN11" s="77" t="n">
        <v>0.0731</v>
      </c>
      <c r="AO11" s="77" t="n">
        <v>0.0815017669669893</v>
      </c>
      <c r="AP11" s="77" t="n">
        <v>0.0633010381278252</v>
      </c>
      <c r="AQ11" s="77" t="n">
        <v>0.0605527853192168</v>
      </c>
      <c r="AR11" s="78" t="n">
        <v>0.0337399429016351</v>
      </c>
      <c r="AS11" s="77" t="n">
        <v>0.035130652890658</v>
      </c>
      <c r="AT11" s="77" t="n">
        <v>0.0254716444843504</v>
      </c>
      <c r="AU11" s="77" t="n">
        <v>0.028080363121408</v>
      </c>
      <c r="AV11" s="77" t="n">
        <v>0.0261205087421152</v>
      </c>
      <c r="AW11" s="78" t="n">
        <v>0.0268466910478243</v>
      </c>
      <c r="AX11" s="77" t="n">
        <v>0.0259151763779375</v>
      </c>
      <c r="AY11" s="77" t="n">
        <v>0.0260576185781575</v>
      </c>
      <c r="AZ11" s="77" t="n">
        <v>0.0339764727166338</v>
      </c>
      <c r="BA11" s="77" t="n">
        <v>0.0220134571520455</v>
      </c>
      <c r="BB11" s="78" t="n">
        <v>0.0335350368510865</v>
      </c>
      <c r="BC11" s="77" t="n">
        <v>0.0342015899911201</v>
      </c>
      <c r="BD11" s="77" t="n">
        <v>0.0417487760751782</v>
      </c>
      <c r="BE11" s="77" t="n">
        <v>0.0378137395353892</v>
      </c>
      <c r="BF11" s="77" t="n">
        <v>0.0206038570709952</v>
      </c>
      <c r="BG11" s="78" t="n">
        <v>0.0398507329312331</v>
      </c>
      <c r="BH11" s="79" t="n">
        <v>0.0243655901856084</v>
      </c>
      <c r="BI11" s="79" t="n">
        <v>0.0510699609713437</v>
      </c>
      <c r="BJ11" s="79" t="n">
        <v>0.0490607270542117</v>
      </c>
      <c r="BK11" s="79" t="n">
        <v>0.035868862394928</v>
      </c>
    </row>
    <row r="12" customFormat="false" ht="12.75" hidden="false" customHeight="false" outlineLevel="0" collapsed="false">
      <c r="A12" s="17"/>
      <c r="B12" s="81"/>
      <c r="C12" s="81"/>
      <c r="D12" s="20"/>
      <c r="E12" s="81"/>
      <c r="F12" s="81"/>
      <c r="G12" s="81"/>
      <c r="H12" s="81"/>
      <c r="I12" s="20"/>
      <c r="J12" s="81"/>
      <c r="K12" s="81"/>
      <c r="L12" s="81"/>
      <c r="M12" s="81"/>
      <c r="N12" s="20"/>
      <c r="O12" s="81"/>
      <c r="P12" s="81"/>
      <c r="Q12" s="81"/>
      <c r="R12" s="81"/>
      <c r="S12" s="20"/>
      <c r="T12" s="81"/>
      <c r="U12" s="81"/>
      <c r="V12" s="81"/>
      <c r="W12" s="81"/>
      <c r="X12" s="20"/>
      <c r="Y12" s="81"/>
      <c r="Z12" s="81"/>
      <c r="AA12" s="81"/>
      <c r="AB12" s="81"/>
      <c r="AC12" s="82"/>
      <c r="AD12" s="81"/>
      <c r="AE12" s="81"/>
      <c r="AF12" s="81"/>
      <c r="AG12" s="81"/>
      <c r="AH12" s="82"/>
      <c r="AI12" s="81"/>
      <c r="AJ12" s="81"/>
      <c r="AK12" s="81"/>
      <c r="AL12" s="81"/>
      <c r="AM12" s="82"/>
      <c r="AN12" s="81"/>
      <c r="AO12" s="81"/>
      <c r="AP12" s="81"/>
      <c r="AQ12" s="81"/>
      <c r="AR12" s="82"/>
      <c r="AS12" s="19"/>
      <c r="AT12" s="19"/>
      <c r="AU12" s="19"/>
      <c r="AV12" s="19"/>
      <c r="AW12" s="82"/>
      <c r="AX12" s="81"/>
      <c r="AY12" s="81"/>
      <c r="AZ12" s="81"/>
      <c r="BA12" s="81"/>
      <c r="BB12" s="82"/>
      <c r="BC12" s="81"/>
      <c r="BD12" s="81"/>
      <c r="BE12" s="81"/>
      <c r="BF12" s="81"/>
      <c r="BG12" s="82"/>
      <c r="BH12" s="81"/>
      <c r="BI12" s="81"/>
      <c r="BJ12" s="81"/>
      <c r="BK12" s="81"/>
    </row>
    <row r="13" customFormat="false" ht="23.25" hidden="false" customHeight="false" outlineLevel="0" collapsed="false">
      <c r="A13" s="73" t="s">
        <v>135</v>
      </c>
      <c r="B13" s="38"/>
      <c r="C13" s="38"/>
      <c r="D13" s="83"/>
      <c r="E13" s="38"/>
      <c r="F13" s="38"/>
      <c r="G13" s="38"/>
      <c r="H13" s="38"/>
      <c r="I13" s="83"/>
      <c r="J13" s="38"/>
      <c r="K13" s="38"/>
      <c r="L13" s="38"/>
      <c r="M13" s="38"/>
      <c r="N13" s="83"/>
      <c r="O13" s="38"/>
      <c r="P13" s="38"/>
      <c r="Q13" s="38"/>
      <c r="R13" s="38"/>
      <c r="S13" s="83"/>
      <c r="T13" s="38"/>
      <c r="U13" s="38"/>
      <c r="V13" s="38"/>
      <c r="W13" s="38"/>
      <c r="X13" s="83"/>
      <c r="Y13" s="38"/>
      <c r="Z13" s="38"/>
      <c r="AA13" s="38"/>
      <c r="AB13" s="38"/>
      <c r="AC13" s="83"/>
      <c r="AD13" s="38"/>
      <c r="AE13" s="38"/>
      <c r="AF13" s="38"/>
      <c r="AG13" s="38"/>
      <c r="AH13" s="83"/>
      <c r="AI13" s="38"/>
      <c r="AJ13" s="38"/>
      <c r="AK13" s="38"/>
      <c r="AL13" s="38"/>
      <c r="AM13" s="83"/>
      <c r="AN13" s="38"/>
      <c r="AO13" s="38"/>
      <c r="AP13" s="38"/>
      <c r="AQ13" s="38"/>
      <c r="AR13" s="83"/>
      <c r="AS13" s="38"/>
      <c r="AT13" s="38"/>
      <c r="AU13" s="6"/>
      <c r="AV13" s="38"/>
      <c r="AW13" s="83"/>
      <c r="AX13" s="38"/>
      <c r="AY13" s="6"/>
      <c r="AZ13" s="38"/>
      <c r="BA13" s="38"/>
      <c r="BB13" s="83"/>
      <c r="BC13" s="38"/>
      <c r="BD13" s="6"/>
      <c r="BE13" s="39"/>
      <c r="BF13" s="38"/>
      <c r="BG13" s="83"/>
      <c r="BH13" s="39"/>
      <c r="BI13" s="39"/>
      <c r="BJ13" s="39"/>
      <c r="BK13" s="39"/>
    </row>
    <row r="14" customFormat="false" ht="12.75" hidden="false" customHeight="false" outlineLevel="0" collapsed="false">
      <c r="A14" s="42" t="s">
        <v>136</v>
      </c>
      <c r="B14" s="84" t="n">
        <v>0.789863165195476</v>
      </c>
      <c r="C14" s="84" t="n">
        <v>0.783761997037578</v>
      </c>
      <c r="D14" s="85" t="n">
        <v>0.7918</v>
      </c>
      <c r="E14" s="84" t="n">
        <v>0.79026991333414</v>
      </c>
      <c r="F14" s="84" t="n">
        <v>0.786800304683151</v>
      </c>
      <c r="G14" s="84" t="n">
        <v>0.790155988689375</v>
      </c>
      <c r="H14" s="84" t="n">
        <f aca="false">+H15+H16</f>
        <v>0.800878929230486</v>
      </c>
      <c r="I14" s="85" t="n">
        <f aca="false">+I15+I16</f>
        <v>0.7919</v>
      </c>
      <c r="J14" s="84" t="n">
        <f aca="false">+J15+J16</f>
        <v>0.801317570038336</v>
      </c>
      <c r="K14" s="84" t="n">
        <f aca="false">+K15+K16</f>
        <v>0.8022</v>
      </c>
      <c r="L14" s="84" t="n">
        <f aca="false">+L15+L16</f>
        <v>0.7852</v>
      </c>
      <c r="M14" s="84" t="n">
        <f aca="false">+M15+M16</f>
        <v>0.776</v>
      </c>
      <c r="N14" s="85" t="n">
        <f aca="false">+N15+N16</f>
        <v>0.7737</v>
      </c>
      <c r="O14" s="84" t="n">
        <f aca="false">+O15+O16</f>
        <v>0.7695</v>
      </c>
      <c r="P14" s="84" t="n">
        <f aca="false">+P15+P16</f>
        <v>0.7707</v>
      </c>
      <c r="Q14" s="84" t="n">
        <f aca="false">+Q15+Q16</f>
        <v>0.7852</v>
      </c>
      <c r="R14" s="84" t="n">
        <f aca="false">+R15+R16</f>
        <v>0.7688</v>
      </c>
      <c r="S14" s="85" t="n">
        <f aca="false">+S15+S16</f>
        <v>0.7505</v>
      </c>
      <c r="T14" s="84" t="n">
        <f aca="false">+T15+T16</f>
        <v>0.7738</v>
      </c>
      <c r="U14" s="84" t="n">
        <f aca="false">+U15+U16</f>
        <v>0.7559</v>
      </c>
      <c r="V14" s="84" t="n">
        <f aca="false">+V15+V16</f>
        <v>0.742</v>
      </c>
      <c r="W14" s="84" t="n">
        <f aca="false">+W15+W16</f>
        <v>0.7403</v>
      </c>
      <c r="X14" s="85" t="n">
        <f aca="false">+X15+X16</f>
        <v>0.7239</v>
      </c>
      <c r="Y14" s="84" t="n">
        <f aca="false">+Y15+Y16</f>
        <v>0.7471</v>
      </c>
      <c r="Z14" s="84" t="n">
        <f aca="false">+Z15+Z16</f>
        <v>0.7199</v>
      </c>
      <c r="AA14" s="84" t="n">
        <f aca="false">+AA15+AA16</f>
        <v>0.7135</v>
      </c>
      <c r="AB14" s="84" t="n">
        <f aca="false">+AB15+AB16</f>
        <v>0.7099</v>
      </c>
      <c r="AC14" s="85" t="n">
        <f aca="false">+AC15+AC16</f>
        <v>0.6873</v>
      </c>
      <c r="AD14" s="84" t="n">
        <f aca="false">+AD15+AD16</f>
        <v>0.6742</v>
      </c>
      <c r="AE14" s="84" t="n">
        <f aca="false">+AE15+AE16</f>
        <v>0.682654874336095</v>
      </c>
      <c r="AF14" s="84" t="n">
        <f aca="false">+AF15+AF16</f>
        <v>0.66811215732905</v>
      </c>
      <c r="AG14" s="84" t="n">
        <f aca="false">+AG15+AG16</f>
        <v>0.7237</v>
      </c>
      <c r="AH14" s="85" t="n">
        <f aca="false">+AH15+AH16</f>
        <v>0.6729</v>
      </c>
      <c r="AI14" s="84" t="n">
        <f aca="false">+AI15+AI16</f>
        <v>0.675554333764554</v>
      </c>
      <c r="AJ14" s="84" t="n">
        <v>0.665596061674351</v>
      </c>
      <c r="AK14" s="84" t="n">
        <f aca="false">+AK15+AK16</f>
        <v>0.666484202034149</v>
      </c>
      <c r="AL14" s="84" t="n">
        <f aca="false">+AL15+AL16</f>
        <v>0.684015005625757</v>
      </c>
      <c r="AM14" s="85" t="n">
        <f aca="false">+AM15+AM16</f>
        <v>0.7263</v>
      </c>
      <c r="AN14" s="84" t="n">
        <f aca="false">+AN15+AN16</f>
        <v>0.71935400026815</v>
      </c>
      <c r="AO14" s="84" t="n">
        <v>0.707147286526573</v>
      </c>
      <c r="AP14" s="84" t="n">
        <v>0.746496842862922</v>
      </c>
      <c r="AQ14" s="84" t="n">
        <v>0.732525340531626</v>
      </c>
      <c r="AR14" s="85" t="n">
        <v>0.715665374891952</v>
      </c>
      <c r="AS14" s="84" t="n">
        <v>0.746481365924213</v>
      </c>
      <c r="AT14" s="84" t="n">
        <v>0.74504013514912</v>
      </c>
      <c r="AU14" s="84" t="n">
        <v>0.720659510994224</v>
      </c>
      <c r="AV14" s="84" t="n">
        <v>0.649356814979226</v>
      </c>
      <c r="AW14" s="85" t="n">
        <v>0.596174139179602</v>
      </c>
      <c r="AX14" s="84" t="n">
        <v>0.66581546855342</v>
      </c>
      <c r="AY14" s="84" t="n">
        <v>0.579602000949356</v>
      </c>
      <c r="AZ14" s="84" t="n">
        <v>0.55229046852452</v>
      </c>
      <c r="BA14" s="84" t="n">
        <v>0.587467142472227</v>
      </c>
      <c r="BB14" s="85" t="n">
        <v>0.669792401282815</v>
      </c>
      <c r="BC14" s="84" t="n">
        <v>0.639787301979448</v>
      </c>
      <c r="BD14" s="84" t="n">
        <v>0.661188880921968</v>
      </c>
      <c r="BE14" s="84" t="n">
        <v>0.690487392106996</v>
      </c>
      <c r="BF14" s="84" t="n">
        <v>0.690757577768101</v>
      </c>
      <c r="BG14" s="85" t="n">
        <v>0.68376343095359</v>
      </c>
      <c r="BH14" s="86" t="n">
        <v>0.6705796291931</v>
      </c>
      <c r="BI14" s="86" t="n">
        <v>0.702602725215988</v>
      </c>
      <c r="BJ14" s="86" t="n">
        <v>0.698615944984559</v>
      </c>
      <c r="BK14" s="86" t="n">
        <v>0.662710575230997</v>
      </c>
    </row>
    <row r="15" customFormat="false" ht="15" hidden="false" customHeight="true" outlineLevel="0" collapsed="false">
      <c r="A15" s="87" t="s">
        <v>137</v>
      </c>
      <c r="B15" s="88" t="n">
        <v>0.784285350786949</v>
      </c>
      <c r="C15" s="88" t="n">
        <v>0.778379984605057</v>
      </c>
      <c r="D15" s="89" t="n">
        <v>0.7856</v>
      </c>
      <c r="E15" s="88" t="n">
        <v>0.784427255025575</v>
      </c>
      <c r="F15" s="88" t="n">
        <v>0.781883285113957</v>
      </c>
      <c r="G15" s="88" t="n">
        <v>0.783708825814225</v>
      </c>
      <c r="H15" s="88" t="n">
        <v>0.793104062713614</v>
      </c>
      <c r="I15" s="89" t="n">
        <v>0.7841</v>
      </c>
      <c r="J15" s="88" t="n">
        <v>0.793451377417013</v>
      </c>
      <c r="K15" s="88" t="n">
        <v>0.7948</v>
      </c>
      <c r="L15" s="88" t="n">
        <v>0.7776</v>
      </c>
      <c r="M15" s="88" t="n">
        <v>0.7677</v>
      </c>
      <c r="N15" s="89" t="n">
        <v>0.7652</v>
      </c>
      <c r="O15" s="88" t="n">
        <v>0.7587</v>
      </c>
      <c r="P15" s="88" t="n">
        <v>0.7632</v>
      </c>
      <c r="Q15" s="88" t="n">
        <v>0.7779</v>
      </c>
      <c r="R15" s="88" t="n">
        <v>0.7605</v>
      </c>
      <c r="S15" s="89" t="n">
        <v>0.7435</v>
      </c>
      <c r="T15" s="88" t="n">
        <v>0.7671</v>
      </c>
      <c r="U15" s="88" t="n">
        <v>0.7492</v>
      </c>
      <c r="V15" s="88" t="n">
        <v>0.734</v>
      </c>
      <c r="W15" s="88" t="n">
        <v>0.733</v>
      </c>
      <c r="X15" s="89" t="n">
        <v>0.7105</v>
      </c>
      <c r="Y15" s="88" t="n">
        <v>0.741</v>
      </c>
      <c r="Z15" s="88" t="n">
        <v>0.7119</v>
      </c>
      <c r="AA15" s="88" t="n">
        <v>0.7024</v>
      </c>
      <c r="AB15" s="88" t="n">
        <v>0.6791</v>
      </c>
      <c r="AC15" s="89" t="n">
        <v>0.6394</v>
      </c>
      <c r="AD15" s="88" t="n">
        <v>0.6475</v>
      </c>
      <c r="AE15" s="77" t="n">
        <v>0.653269914667021</v>
      </c>
      <c r="AF15" s="77" t="n">
        <v>0.636607571048836</v>
      </c>
      <c r="AG15" s="77" t="n">
        <v>0.6195</v>
      </c>
      <c r="AH15" s="89" t="n">
        <v>0.6532</v>
      </c>
      <c r="AI15" s="88" t="n">
        <f aca="false">6660.54333764554%/100</f>
        <v>0.666054333764554</v>
      </c>
      <c r="AJ15" s="88" t="n">
        <v>0.646897891886315</v>
      </c>
      <c r="AK15" s="88" t="n">
        <v>0.661636626384548</v>
      </c>
      <c r="AL15" s="88" t="n">
        <v>0.638666803704345</v>
      </c>
      <c r="AM15" s="89" t="n">
        <v>0.6992</v>
      </c>
      <c r="AN15" s="88" t="n">
        <v>0.66564</v>
      </c>
      <c r="AO15" s="88" t="n">
        <v>0.690104238957471</v>
      </c>
      <c r="AP15" s="88" t="n">
        <v>0.717467687882466</v>
      </c>
      <c r="AQ15" s="88" t="n">
        <v>0.725212953815277</v>
      </c>
      <c r="AR15" s="89" t="n">
        <v>0.670400021295428</v>
      </c>
      <c r="AS15" s="88" t="n">
        <v>0.674332775437531</v>
      </c>
      <c r="AT15" s="88" t="n">
        <v>0.711728034259544</v>
      </c>
      <c r="AU15" s="88" t="n">
        <v>0.694956932045806</v>
      </c>
      <c r="AV15" s="88" t="n">
        <v>0.597572407453326</v>
      </c>
      <c r="AW15" s="89" t="n">
        <v>0.517930638108428</v>
      </c>
      <c r="AX15" s="88" t="n">
        <v>0.499728031822353</v>
      </c>
      <c r="AY15" s="88" t="n">
        <v>0.525167415196991</v>
      </c>
      <c r="AZ15" s="88" t="n">
        <v>0.532910070259597</v>
      </c>
      <c r="BA15" s="88" t="n">
        <v>0.516344641165376</v>
      </c>
      <c r="BB15" s="89" t="n">
        <v>0.611205811887109</v>
      </c>
      <c r="BC15" s="88" t="n">
        <v>0.594018538242992</v>
      </c>
      <c r="BD15" s="88" t="n">
        <v>0.624957857098764</v>
      </c>
      <c r="BE15" s="88" t="n">
        <v>0.65708677957027</v>
      </c>
      <c r="BF15" s="88" t="n">
        <v>0.573260101981855</v>
      </c>
      <c r="BG15" s="89" t="n">
        <v>0.639317547193207</v>
      </c>
      <c r="BH15" s="90" t="n">
        <v>0.659149491139785</v>
      </c>
      <c r="BI15" s="90" t="n">
        <v>0.632782984918154</v>
      </c>
      <c r="BJ15" s="90" t="n">
        <v>0.65670347910985</v>
      </c>
      <c r="BK15" s="90" t="n">
        <v>0.605125966331967</v>
      </c>
    </row>
    <row r="16" customFormat="false" ht="12.75" hidden="false" customHeight="false" outlineLevel="0" collapsed="false">
      <c r="A16" s="87" t="s">
        <v>138</v>
      </c>
      <c r="B16" s="88" t="n">
        <v>0.00557781440852727</v>
      </c>
      <c r="C16" s="88" t="n">
        <v>0.00556830810234137</v>
      </c>
      <c r="D16" s="89" t="n">
        <v>0.0062</v>
      </c>
      <c r="E16" s="88" t="n">
        <v>0.00582927232381446</v>
      </c>
      <c r="F16" s="88" t="n">
        <v>0.0049031909995765</v>
      </c>
      <c r="G16" s="88" t="n">
        <v>0.0064331704758826</v>
      </c>
      <c r="H16" s="88" t="n">
        <v>0.00777486651687199</v>
      </c>
      <c r="I16" s="89" t="n">
        <v>0.0078</v>
      </c>
      <c r="J16" s="88" t="n">
        <v>0.00786619262132307</v>
      </c>
      <c r="K16" s="88" t="n">
        <v>0.0074</v>
      </c>
      <c r="L16" s="88" t="n">
        <v>0.0076</v>
      </c>
      <c r="M16" s="88" t="n">
        <v>0.0083</v>
      </c>
      <c r="N16" s="89" t="n">
        <v>0.0085</v>
      </c>
      <c r="O16" s="88" t="n">
        <v>0.0108</v>
      </c>
      <c r="P16" s="88" t="n">
        <v>0.0075</v>
      </c>
      <c r="Q16" s="88" t="n">
        <v>0.0073</v>
      </c>
      <c r="R16" s="88" t="n">
        <v>0.0083</v>
      </c>
      <c r="S16" s="89" t="n">
        <v>0.007</v>
      </c>
      <c r="T16" s="88" t="n">
        <v>0.0067</v>
      </c>
      <c r="U16" s="88" t="n">
        <v>0.0067</v>
      </c>
      <c r="V16" s="88" t="n">
        <v>0.008</v>
      </c>
      <c r="W16" s="88" t="n">
        <v>0.0073</v>
      </c>
      <c r="X16" s="89" t="n">
        <v>0.0134</v>
      </c>
      <c r="Y16" s="88" t="n">
        <v>0.0061</v>
      </c>
      <c r="Z16" s="88" t="n">
        <v>0.008</v>
      </c>
      <c r="AA16" s="88" t="n">
        <v>0.0111</v>
      </c>
      <c r="AB16" s="88" t="n">
        <v>0.0308</v>
      </c>
      <c r="AC16" s="89" t="n">
        <v>0.0479</v>
      </c>
      <c r="AD16" s="88" t="n">
        <v>0.0267</v>
      </c>
      <c r="AE16" s="77" t="n">
        <v>0.0293849596690738</v>
      </c>
      <c r="AF16" s="77" t="n">
        <v>0.0315045862802137</v>
      </c>
      <c r="AG16" s="77" t="n">
        <v>0.1042</v>
      </c>
      <c r="AH16" s="89" t="n">
        <v>0.0197</v>
      </c>
      <c r="AI16" s="88" t="n">
        <v>0.0095</v>
      </c>
      <c r="AJ16" s="88" t="n">
        <v>0.0186981697880363</v>
      </c>
      <c r="AK16" s="88" t="n">
        <v>0.00484757564960144</v>
      </c>
      <c r="AL16" s="88" t="n">
        <v>0.0453482019214125</v>
      </c>
      <c r="AM16" s="89" t="n">
        <v>0.0271</v>
      </c>
      <c r="AN16" s="88" t="n">
        <v>0.0537140002681503</v>
      </c>
      <c r="AO16" s="88" t="n">
        <v>0.0170430475691018</v>
      </c>
      <c r="AP16" s="88" t="n">
        <v>0.0290291549804565</v>
      </c>
      <c r="AQ16" s="88" t="n">
        <v>0.00731238671634941</v>
      </c>
      <c r="AR16" s="89" t="n">
        <v>0.0452653535965241</v>
      </c>
      <c r="AS16" s="88" t="n">
        <v>0.0721485904866814</v>
      </c>
      <c r="AT16" s="88" t="n">
        <v>0.0333121008895762</v>
      </c>
      <c r="AU16" s="88" t="n">
        <v>0.0257025789484182</v>
      </c>
      <c r="AV16" s="88" t="n">
        <v>0.0517844075258998</v>
      </c>
      <c r="AW16" s="89" t="n">
        <v>0.0782435010711739</v>
      </c>
      <c r="AX16" s="88" t="n">
        <v>0.166087436731067</v>
      </c>
      <c r="AY16" s="88" t="n">
        <v>0.0544345857523643</v>
      </c>
      <c r="AZ16" s="88" t="n">
        <v>0.0193803982649229</v>
      </c>
      <c r="BA16" s="88" t="n">
        <v>0.0711225013068511</v>
      </c>
      <c r="BB16" s="89" t="n">
        <v>0.0585865893957055</v>
      </c>
      <c r="BC16" s="88" t="n">
        <v>0.0457687637364558</v>
      </c>
      <c r="BD16" s="88" t="n">
        <v>0.036231023823204</v>
      </c>
      <c r="BE16" s="88" t="n">
        <v>0.0334006125367264</v>
      </c>
      <c r="BF16" s="88" t="n">
        <v>0.117497475786246</v>
      </c>
      <c r="BG16" s="89" t="n">
        <v>0.044445883760383</v>
      </c>
      <c r="BH16" s="90" t="n">
        <v>0.011430138053315</v>
      </c>
      <c r="BI16" s="90" t="n">
        <v>0.0698197402978346</v>
      </c>
      <c r="BJ16" s="90" t="n">
        <v>0.0419124658747089</v>
      </c>
      <c r="BK16" s="90" t="n">
        <v>0.0575846088990304</v>
      </c>
    </row>
    <row r="17" customFormat="false" ht="24" hidden="false" customHeight="false" outlineLevel="0" collapsed="false">
      <c r="A17" s="91" t="s">
        <v>139</v>
      </c>
      <c r="B17" s="84" t="n">
        <v>0.210136834804524</v>
      </c>
      <c r="C17" s="84" t="n">
        <v>0.216238002962423</v>
      </c>
      <c r="D17" s="85" t="n">
        <v>0.2082</v>
      </c>
      <c r="E17" s="84" t="n">
        <v>0.20973008666586</v>
      </c>
      <c r="F17" s="84" t="n">
        <v>0.213199695316849</v>
      </c>
      <c r="G17" s="84" t="n">
        <v>0.209844011310625</v>
      </c>
      <c r="H17" s="84" t="n">
        <v>0.199121070769514</v>
      </c>
      <c r="I17" s="85" t="n">
        <v>0.2082</v>
      </c>
      <c r="J17" s="84" t="n">
        <v>0.198682429961664</v>
      </c>
      <c r="K17" s="84" t="n">
        <v>0.1977</v>
      </c>
      <c r="L17" s="84" t="n">
        <v>0.2148</v>
      </c>
      <c r="M17" s="84" t="n">
        <v>0.224</v>
      </c>
      <c r="N17" s="85" t="n">
        <v>0.2264</v>
      </c>
      <c r="O17" s="84" t="n">
        <v>0.2305</v>
      </c>
      <c r="P17" s="84" t="n">
        <v>0.2293</v>
      </c>
      <c r="Q17" s="84" t="n">
        <v>0.2148</v>
      </c>
      <c r="R17" s="84" t="n">
        <v>0.2312</v>
      </c>
      <c r="S17" s="85" t="n">
        <v>0.2495</v>
      </c>
      <c r="T17" s="84" t="n">
        <v>0.2262</v>
      </c>
      <c r="U17" s="84" t="n">
        <v>0.2441</v>
      </c>
      <c r="V17" s="84" t="n">
        <v>0.258</v>
      </c>
      <c r="W17" s="84" t="n">
        <v>0.2598</v>
      </c>
      <c r="X17" s="85" t="n">
        <v>0.2761</v>
      </c>
      <c r="Y17" s="84" t="n">
        <v>0.2528</v>
      </c>
      <c r="Z17" s="84" t="n">
        <v>0.2801</v>
      </c>
      <c r="AA17" s="84" t="n">
        <f aca="false">([6]Segment!$C$30)/100</f>
        <v>0.2865</v>
      </c>
      <c r="AB17" s="84" t="n">
        <v>0.2901</v>
      </c>
      <c r="AC17" s="85" t="n">
        <v>0.3127</v>
      </c>
      <c r="AD17" s="84" t="n">
        <v>0.3258</v>
      </c>
      <c r="AE17" s="84" t="n">
        <v>0.317345125663905</v>
      </c>
      <c r="AF17" s="84" t="n">
        <v>0.33188784267095</v>
      </c>
      <c r="AG17" s="84" t="n">
        <v>0.2763</v>
      </c>
      <c r="AH17" s="85" t="n">
        <v>0.3217</v>
      </c>
      <c r="AI17" s="84" t="n">
        <v>0.3244</v>
      </c>
      <c r="AJ17" s="84" t="n">
        <v>0.334403938325649</v>
      </c>
      <c r="AK17" s="84" t="n">
        <v>0.333515797965851</v>
      </c>
      <c r="AL17" s="84" t="n">
        <v>0.315984994374243</v>
      </c>
      <c r="AM17" s="85" t="n">
        <v>0.2737</v>
      </c>
      <c r="AN17" s="84" t="n">
        <v>0.2806</v>
      </c>
      <c r="AO17" s="84" t="n">
        <v>0.292852043121056</v>
      </c>
      <c r="AP17" s="84" t="n">
        <v>0.253503157137078</v>
      </c>
      <c r="AQ17" s="84" t="n">
        <v>0.267474659468374</v>
      </c>
      <c r="AR17" s="85" t="n">
        <v>0.284334625108048</v>
      </c>
      <c r="AS17" s="84" t="n">
        <v>0.253518634075787</v>
      </c>
      <c r="AT17" s="84" t="n">
        <v>0.25495986485088</v>
      </c>
      <c r="AU17" s="84" t="n">
        <v>0.279340489005776</v>
      </c>
      <c r="AV17" s="84" t="n">
        <v>0.350643185020774</v>
      </c>
      <c r="AW17" s="85" t="n">
        <v>0.403825860820398</v>
      </c>
      <c r="AX17" s="84" t="n">
        <v>0.33418453144658</v>
      </c>
      <c r="AY17" s="84" t="n">
        <v>0.420397999050645</v>
      </c>
      <c r="AZ17" s="84" t="n">
        <v>0.44770953147548</v>
      </c>
      <c r="BA17" s="84" t="n">
        <v>0.412532857527773</v>
      </c>
      <c r="BB17" s="85" t="n">
        <v>0.330207598717185</v>
      </c>
      <c r="BC17" s="84" t="n">
        <v>0.360212698020552</v>
      </c>
      <c r="BD17" s="84" t="n">
        <v>0.338811119078032</v>
      </c>
      <c r="BE17" s="84" t="n">
        <v>0.309512607893004</v>
      </c>
      <c r="BF17" s="84" t="n">
        <v>0.3092424222319</v>
      </c>
      <c r="BG17" s="85" t="n">
        <v>0.31623656904641</v>
      </c>
      <c r="BH17" s="86" t="n">
        <v>0.329421651925265</v>
      </c>
      <c r="BI17" s="86" t="n">
        <v>0.297397274784012</v>
      </c>
      <c r="BJ17" s="86" t="n">
        <v>0.301384055015441</v>
      </c>
      <c r="BK17" s="86" t="n">
        <v>0.337287924544719</v>
      </c>
    </row>
    <row r="18" customFormat="false" ht="12.75" hidden="false" customHeight="false" outlineLevel="0" collapsed="false">
      <c r="A18" s="17"/>
      <c r="B18" s="92"/>
      <c r="C18" s="92"/>
      <c r="D18" s="82"/>
      <c r="E18" s="92"/>
      <c r="F18" s="92"/>
      <c r="G18" s="92"/>
      <c r="H18" s="92"/>
      <c r="I18" s="82"/>
      <c r="J18" s="92"/>
      <c r="K18" s="92"/>
      <c r="L18" s="92"/>
      <c r="M18" s="92"/>
      <c r="N18" s="82"/>
      <c r="O18" s="92"/>
      <c r="P18" s="92"/>
      <c r="Q18" s="92"/>
      <c r="R18" s="92"/>
      <c r="S18" s="82"/>
      <c r="T18" s="92"/>
      <c r="U18" s="92"/>
      <c r="V18" s="92"/>
      <c r="W18" s="92"/>
      <c r="X18" s="82"/>
      <c r="Y18" s="92"/>
      <c r="Z18" s="92"/>
      <c r="AA18" s="92"/>
      <c r="AB18" s="92"/>
      <c r="AC18" s="82"/>
      <c r="AD18" s="92"/>
      <c r="AE18" s="92"/>
      <c r="AF18" s="92"/>
      <c r="AG18" s="92"/>
      <c r="AH18" s="82"/>
      <c r="AI18" s="92"/>
      <c r="AJ18" s="92"/>
      <c r="AK18" s="92"/>
      <c r="AL18" s="92"/>
      <c r="AM18" s="82"/>
      <c r="AN18" s="92"/>
      <c r="AO18" s="92"/>
      <c r="AP18" s="92"/>
      <c r="AQ18" s="92"/>
      <c r="AR18" s="82"/>
      <c r="AS18" s="92"/>
      <c r="AT18" s="92"/>
      <c r="AU18" s="92"/>
      <c r="AV18" s="92"/>
      <c r="AW18" s="82"/>
      <c r="AX18" s="92"/>
      <c r="AY18" s="92"/>
      <c r="AZ18" s="92"/>
      <c r="BA18" s="92"/>
      <c r="BB18" s="82"/>
      <c r="BC18" s="92"/>
      <c r="BD18" s="92"/>
      <c r="BE18" s="92"/>
      <c r="BF18" s="93"/>
      <c r="BG18" s="82"/>
      <c r="BH18" s="6"/>
      <c r="BI18" s="6"/>
      <c r="BJ18" s="6"/>
      <c r="BK18" s="6"/>
    </row>
    <row r="19" customFormat="false" ht="12.75" hidden="false" customHeight="false" outlineLevel="0" collapsed="false">
      <c r="A19" s="73" t="s">
        <v>140</v>
      </c>
      <c r="B19" s="92"/>
      <c r="C19" s="92"/>
      <c r="D19" s="94"/>
      <c r="E19" s="92"/>
      <c r="F19" s="92"/>
      <c r="G19" s="92"/>
      <c r="H19" s="92"/>
      <c r="I19" s="94"/>
      <c r="J19" s="92"/>
      <c r="K19" s="92"/>
      <c r="L19" s="92"/>
      <c r="M19" s="92"/>
      <c r="N19" s="82"/>
      <c r="O19" s="92"/>
      <c r="P19" s="92"/>
      <c r="Q19" s="92"/>
      <c r="R19" s="92"/>
      <c r="S19" s="82"/>
      <c r="T19" s="92"/>
      <c r="U19" s="92"/>
      <c r="V19" s="92"/>
      <c r="W19" s="92"/>
      <c r="X19" s="82"/>
      <c r="Y19" s="92"/>
      <c r="Z19" s="92"/>
      <c r="AA19" s="92"/>
      <c r="AB19" s="92"/>
      <c r="AC19" s="82"/>
      <c r="AD19" s="92"/>
      <c r="AE19" s="92"/>
      <c r="AF19" s="92"/>
      <c r="AG19" s="92"/>
      <c r="AH19" s="82"/>
      <c r="AI19" s="92"/>
      <c r="AJ19" s="92"/>
      <c r="AK19" s="92"/>
      <c r="AL19" s="92"/>
      <c r="AM19" s="82"/>
      <c r="AN19" s="92"/>
      <c r="AO19" s="92"/>
      <c r="AP19" s="92"/>
      <c r="AQ19" s="92"/>
      <c r="AR19" s="82"/>
      <c r="AS19" s="92"/>
      <c r="AT19" s="92"/>
      <c r="AU19" s="92"/>
      <c r="AV19" s="92"/>
      <c r="AW19" s="82"/>
      <c r="AX19" s="92"/>
      <c r="AY19" s="92"/>
      <c r="AZ19" s="92"/>
      <c r="BA19" s="92"/>
      <c r="BB19" s="82"/>
      <c r="BC19" s="92"/>
      <c r="BD19" s="92"/>
      <c r="BE19" s="92"/>
      <c r="BF19" s="93"/>
      <c r="BG19" s="82"/>
      <c r="BH19" s="6"/>
      <c r="BI19" s="6"/>
      <c r="BJ19" s="6"/>
      <c r="BK19" s="6"/>
    </row>
    <row r="20" customFormat="false" ht="12.75" hidden="false" customHeight="false" outlineLevel="0" collapsed="false">
      <c r="A20" s="36" t="s">
        <v>141</v>
      </c>
      <c r="B20" s="77" t="n">
        <v>0.334788935431758</v>
      </c>
      <c r="C20" s="77" t="n">
        <v>0.280014240486149</v>
      </c>
      <c r="D20" s="78" t="n">
        <v>0.307777724764053</v>
      </c>
      <c r="E20" s="77" t="n">
        <v>0.31636086754802</v>
      </c>
      <c r="F20" s="77" t="n">
        <v>0.276984232158623</v>
      </c>
      <c r="G20" s="77" t="n">
        <v>0.312253390541426</v>
      </c>
      <c r="H20" s="77" t="n">
        <v>0.326885371207078</v>
      </c>
      <c r="I20" s="78" t="n">
        <v>0.3076</v>
      </c>
      <c r="J20" s="77" t="n">
        <v>0.317161046263079</v>
      </c>
      <c r="K20" s="77" t="n">
        <v>0.312968857766643</v>
      </c>
      <c r="L20" s="77" t="n">
        <v>0.312657678874741</v>
      </c>
      <c r="M20" s="77" t="n">
        <v>0.284779930111167</v>
      </c>
      <c r="N20" s="78" t="n">
        <v>0.270679798080267</v>
      </c>
      <c r="O20" s="77" t="n">
        <v>0.296153920016874</v>
      </c>
      <c r="P20" s="77" t="n">
        <v>0.278415643704839</v>
      </c>
      <c r="Q20" s="77" t="n">
        <v>0.260108962123232</v>
      </c>
      <c r="R20" s="77" t="n">
        <v>0.247372372573472</v>
      </c>
      <c r="S20" s="78" t="n">
        <v>0.194786126949355</v>
      </c>
      <c r="T20" s="77" t="n">
        <v>0.236902501718843</v>
      </c>
      <c r="U20" s="77" t="n">
        <v>0.219621497596224</v>
      </c>
      <c r="V20" s="77" t="n">
        <v>0.165</v>
      </c>
      <c r="W20" s="77" t="n">
        <v>0.1533</v>
      </c>
      <c r="X20" s="78" t="n">
        <v>0.1582</v>
      </c>
      <c r="Y20" s="77" t="n">
        <v>0.1642</v>
      </c>
      <c r="Z20" s="77" t="n">
        <f aca="false">'[7]Rev-Conso_31.12.2014'!$J$6</f>
        <v>0.15049337126551</v>
      </c>
      <c r="AA20" s="77" t="n">
        <v>0.1459</v>
      </c>
      <c r="AB20" s="77" t="n">
        <v>0.1725</v>
      </c>
      <c r="AC20" s="78" t="n">
        <v>0.2018</v>
      </c>
      <c r="AD20" s="77" t="n">
        <v>0.1893</v>
      </c>
      <c r="AE20" s="77" t="n">
        <v>0.1653</v>
      </c>
      <c r="AF20" s="77" t="n">
        <v>0.2012</v>
      </c>
      <c r="AG20" s="77" t="n">
        <v>0.253</v>
      </c>
      <c r="AH20" s="78" t="n">
        <v>0.1816</v>
      </c>
      <c r="AI20" s="77" t="n">
        <v>0.1854</v>
      </c>
      <c r="AJ20" s="77" t="n">
        <v>0.1598</v>
      </c>
      <c r="AK20" s="77" t="n">
        <v>0.1777</v>
      </c>
      <c r="AL20" s="77" t="n">
        <v>0.2034</v>
      </c>
      <c r="AM20" s="78" t="n">
        <v>0.1812</v>
      </c>
      <c r="AN20" s="77" t="n">
        <v>0.187</v>
      </c>
      <c r="AO20" s="77" t="n">
        <v>0.1736</v>
      </c>
      <c r="AP20" s="77" t="n">
        <v>0.1882</v>
      </c>
      <c r="AQ20" s="77" t="n">
        <v>0.1754</v>
      </c>
      <c r="AR20" s="78" t="n">
        <v>0.1511</v>
      </c>
      <c r="AS20" s="77" t="n">
        <v>0.173</v>
      </c>
      <c r="AT20" s="77" t="n">
        <v>0.1646</v>
      </c>
      <c r="AU20" s="77" t="n">
        <v>0.1332</v>
      </c>
      <c r="AV20" s="77" t="n">
        <v>0.1344</v>
      </c>
      <c r="AW20" s="78" t="n">
        <v>0.1261</v>
      </c>
      <c r="AX20" s="77" t="n">
        <v>0.1078</v>
      </c>
      <c r="AY20" s="77" t="n">
        <v>0.1406</v>
      </c>
      <c r="AZ20" s="77" t="n">
        <v>0.1268</v>
      </c>
      <c r="BA20" s="77" t="n">
        <v>0.1293</v>
      </c>
      <c r="BB20" s="78" t="n">
        <v>0.1119</v>
      </c>
      <c r="BC20" s="77" t="n">
        <v>0.1249</v>
      </c>
      <c r="BD20" s="77" t="n">
        <v>0.1063</v>
      </c>
      <c r="BE20" s="77" t="n">
        <v>0.1233</v>
      </c>
      <c r="BF20" s="77" t="n">
        <v>0.0936</v>
      </c>
      <c r="BG20" s="78" t="n">
        <v>0.1112</v>
      </c>
      <c r="BH20" s="79" t="n">
        <v>0.0949</v>
      </c>
      <c r="BI20" s="79" t="n">
        <v>0.1133</v>
      </c>
      <c r="BJ20" s="79" t="n">
        <v>0.0965</v>
      </c>
      <c r="BK20" s="79" t="n">
        <v>0.1436</v>
      </c>
    </row>
    <row r="21" customFormat="false" ht="12.75" hidden="false" customHeight="false" outlineLevel="0" collapsed="false">
      <c r="A21" s="36" t="s">
        <v>142</v>
      </c>
      <c r="B21" s="77" t="n">
        <v>0.0372387953865029</v>
      </c>
      <c r="C21" s="77" t="n">
        <v>0.0409435362252895</v>
      </c>
      <c r="D21" s="78" t="n">
        <v>0.0515745136810181</v>
      </c>
      <c r="E21" s="77" t="n">
        <v>0.0444607655967473</v>
      </c>
      <c r="F21" s="77" t="n">
        <v>0.048713553873049</v>
      </c>
      <c r="G21" s="77" t="n">
        <v>0.0543825140890595</v>
      </c>
      <c r="H21" s="77" t="n">
        <v>0.0596907564584265</v>
      </c>
      <c r="I21" s="78" t="n">
        <v>0.0652</v>
      </c>
      <c r="J21" s="77" t="n">
        <v>0.0694125316886964</v>
      </c>
      <c r="K21" s="77" t="n">
        <v>0.0598140108790523</v>
      </c>
      <c r="L21" s="77" t="n">
        <v>0.0640033989657537</v>
      </c>
      <c r="M21" s="77" t="n">
        <v>0.0674617911434857</v>
      </c>
      <c r="N21" s="78" t="n">
        <v>0.0665251152147051</v>
      </c>
      <c r="O21" s="77" t="n">
        <v>0.0682137357435781</v>
      </c>
      <c r="P21" s="77" t="n">
        <v>0.0673522975615528</v>
      </c>
      <c r="Q21" s="77" t="n">
        <v>0.0633693120001264</v>
      </c>
      <c r="R21" s="77" t="n">
        <v>0.0672638442193347</v>
      </c>
      <c r="S21" s="78" t="n">
        <v>0.0686532998699862</v>
      </c>
      <c r="T21" s="77" t="n">
        <v>0.0744037432323437</v>
      </c>
      <c r="U21" s="77" t="n">
        <v>0.0739040231204229</v>
      </c>
      <c r="V21" s="77" t="n">
        <v>0.063</v>
      </c>
      <c r="W21" s="77" t="n">
        <v>0.0629</v>
      </c>
      <c r="X21" s="78" t="n">
        <v>0.0686</v>
      </c>
      <c r="Y21" s="77" t="n">
        <v>0.0594</v>
      </c>
      <c r="Z21" s="77" t="n">
        <f aca="false">'[7]Rev-Conso_31.12.2014'!$J$12</f>
        <v>0.0709726104995445</v>
      </c>
      <c r="AA21" s="77" t="n">
        <v>0.0707</v>
      </c>
      <c r="AB21" s="77" t="n">
        <v>0.0756</v>
      </c>
      <c r="AC21" s="78" t="n">
        <v>0.0824</v>
      </c>
      <c r="AD21" s="77" t="n">
        <v>0.074</v>
      </c>
      <c r="AE21" s="77" t="n">
        <v>0.0757</v>
      </c>
      <c r="AF21" s="77" t="n">
        <v>0.0962</v>
      </c>
      <c r="AG21" s="77" t="n">
        <v>0.0849</v>
      </c>
      <c r="AH21" s="78" t="n">
        <v>0.1129</v>
      </c>
      <c r="AI21" s="77" t="n">
        <v>0.1084</v>
      </c>
      <c r="AJ21" s="77" t="n">
        <v>0.1229</v>
      </c>
      <c r="AK21" s="77" t="n">
        <v>0.1262</v>
      </c>
      <c r="AL21" s="77" t="n">
        <v>0.0945</v>
      </c>
      <c r="AM21" s="78" t="n">
        <v>0.0716</v>
      </c>
      <c r="AN21" s="77" t="n">
        <v>0.0734</v>
      </c>
      <c r="AO21" s="77" t="n">
        <v>0.1197</v>
      </c>
      <c r="AP21" s="77" t="n">
        <v>0.0536</v>
      </c>
      <c r="AQ21" s="77" t="n">
        <v>0.0349</v>
      </c>
      <c r="AR21" s="78" t="n">
        <v>0.064</v>
      </c>
      <c r="AS21" s="77" t="n">
        <v>0.0566</v>
      </c>
      <c r="AT21" s="77" t="n">
        <v>0.0688</v>
      </c>
      <c r="AU21" s="77" t="n">
        <v>0.0667</v>
      </c>
      <c r="AV21" s="77" t="n">
        <v>0.0634</v>
      </c>
      <c r="AW21" s="78" t="n">
        <v>0.0468</v>
      </c>
      <c r="AX21" s="77" t="n">
        <v>0.0443</v>
      </c>
      <c r="AY21" s="77" t="n">
        <v>0.0496</v>
      </c>
      <c r="AZ21" s="77" t="n">
        <v>0.0523</v>
      </c>
      <c r="BA21" s="77" t="n">
        <v>0.0418</v>
      </c>
      <c r="BB21" s="78" t="n">
        <v>0.0603</v>
      </c>
      <c r="BC21" s="77" t="n">
        <v>0.0986</v>
      </c>
      <c r="BD21" s="77" t="n">
        <v>0.0524</v>
      </c>
      <c r="BE21" s="77" t="n">
        <v>0.0469</v>
      </c>
      <c r="BF21" s="77" t="n">
        <v>0.0407</v>
      </c>
      <c r="BG21" s="78" t="n">
        <v>0.047</v>
      </c>
      <c r="BH21" s="79" t="n">
        <v>0.0484</v>
      </c>
      <c r="BI21" s="79" t="n">
        <v>0.0384</v>
      </c>
      <c r="BJ21" s="79" t="n">
        <v>0.0508</v>
      </c>
      <c r="BK21" s="79" t="n">
        <v>0.0508</v>
      </c>
    </row>
    <row r="22" customFormat="false" ht="12.75" hidden="false" customHeight="false" outlineLevel="0" collapsed="false">
      <c r="A22" s="36" t="s">
        <v>143</v>
      </c>
      <c r="B22" s="77" t="n">
        <v>0.108723066896271</v>
      </c>
      <c r="C22" s="77" t="n">
        <v>0.106705610707841</v>
      </c>
      <c r="D22" s="78" t="n">
        <v>0.102889156993744</v>
      </c>
      <c r="E22" s="77" t="n">
        <v>0.10642973913494</v>
      </c>
      <c r="F22" s="77" t="n">
        <v>0.107544326144718</v>
      </c>
      <c r="G22" s="77" t="n">
        <v>0.100463313852366</v>
      </c>
      <c r="H22" s="77" t="n">
        <v>0.0964315967645936</v>
      </c>
      <c r="I22" s="78" t="n">
        <v>0.0854</v>
      </c>
      <c r="J22" s="77" t="n">
        <v>0.0827369674682771</v>
      </c>
      <c r="K22" s="77" t="n">
        <v>0.0836517110421758</v>
      </c>
      <c r="L22" s="77" t="n">
        <v>0.0880138532749706</v>
      </c>
      <c r="M22" s="77" t="n">
        <v>0.0877158077762967</v>
      </c>
      <c r="N22" s="78" t="n">
        <v>0.0829138912642422</v>
      </c>
      <c r="O22" s="77" t="n">
        <v>0.08558263050821</v>
      </c>
      <c r="P22" s="77" t="n">
        <v>0.0808354212095923</v>
      </c>
      <c r="Q22" s="77" t="n">
        <v>0.0768026618280401</v>
      </c>
      <c r="R22" s="77" t="n">
        <v>0.0887814610956843</v>
      </c>
      <c r="S22" s="78" t="n">
        <v>0.102975461417856</v>
      </c>
      <c r="T22" s="77" t="n">
        <v>0.0870738179849943</v>
      </c>
      <c r="U22" s="77" t="n">
        <v>0.0975587015107855</v>
      </c>
      <c r="V22" s="77" t="n">
        <v>0.116</v>
      </c>
      <c r="W22" s="77" t="n">
        <v>0.1134</v>
      </c>
      <c r="X22" s="78" t="n">
        <v>0.1021</v>
      </c>
      <c r="Y22" s="77" t="n">
        <v>0.0956</v>
      </c>
      <c r="Z22" s="77" t="n">
        <f aca="false">'[7]Rev-Conso_31.12.2014'!$J$7</f>
        <v>0.110447914025358</v>
      </c>
      <c r="AA22" s="77" t="n">
        <v>0.1004</v>
      </c>
      <c r="AB22" s="77" t="n">
        <v>0.1033</v>
      </c>
      <c r="AC22" s="78" t="n">
        <v>0.1164</v>
      </c>
      <c r="AD22" s="77" t="n">
        <v>0.1222</v>
      </c>
      <c r="AE22" s="77" t="n">
        <v>0.1214</v>
      </c>
      <c r="AF22" s="77" t="n">
        <v>0.1199</v>
      </c>
      <c r="AG22" s="77" t="n">
        <v>0.102</v>
      </c>
      <c r="AH22" s="78" t="n">
        <v>0.1018</v>
      </c>
      <c r="AI22" s="77" t="n">
        <v>0.1066</v>
      </c>
      <c r="AJ22" s="77" t="n">
        <v>0.106</v>
      </c>
      <c r="AK22" s="77" t="n">
        <v>0.1</v>
      </c>
      <c r="AL22" s="77" t="n">
        <v>0.0946</v>
      </c>
      <c r="AM22" s="78" t="n">
        <v>0.0838</v>
      </c>
      <c r="AN22" s="77" t="n">
        <v>0.0951</v>
      </c>
      <c r="AO22" s="77" t="n">
        <v>0.0813</v>
      </c>
      <c r="AP22" s="77" t="n">
        <v>0.0748</v>
      </c>
      <c r="AQ22" s="77" t="n">
        <v>0.0846</v>
      </c>
      <c r="AR22" s="78" t="n">
        <v>0.0898</v>
      </c>
      <c r="AS22" s="77" t="n">
        <v>0.0771</v>
      </c>
      <c r="AT22" s="77" t="n">
        <v>0.0815</v>
      </c>
      <c r="AU22" s="77" t="n">
        <v>0.0768</v>
      </c>
      <c r="AV22" s="77" t="n">
        <v>0.1248</v>
      </c>
      <c r="AW22" s="78" t="n">
        <v>0.1419</v>
      </c>
      <c r="AX22" s="77" t="n">
        <v>0.1162</v>
      </c>
      <c r="AY22" s="77" t="n">
        <v>0.1334</v>
      </c>
      <c r="AZ22" s="77" t="n">
        <v>0.1507</v>
      </c>
      <c r="BA22" s="77" t="n">
        <v>0.1641</v>
      </c>
      <c r="BB22" s="78" t="n">
        <v>0.1243</v>
      </c>
      <c r="BC22" s="77" t="n">
        <v>0.1378</v>
      </c>
      <c r="BD22" s="77" t="n">
        <v>0.1309</v>
      </c>
      <c r="BE22" s="77" t="n">
        <v>0.115</v>
      </c>
      <c r="BF22" s="77" t="n">
        <v>0.1123</v>
      </c>
      <c r="BG22" s="78" t="n">
        <v>0.1052</v>
      </c>
      <c r="BH22" s="79" t="n">
        <v>0.1255</v>
      </c>
      <c r="BI22" s="79" t="n">
        <v>0.0973</v>
      </c>
      <c r="BJ22" s="79" t="n">
        <v>0.0946</v>
      </c>
      <c r="BK22" s="79" t="n">
        <v>0.1015</v>
      </c>
    </row>
    <row r="23" customFormat="false" ht="12.75" hidden="false" customHeight="false" outlineLevel="0" collapsed="false">
      <c r="A23" s="36" t="s">
        <v>144</v>
      </c>
      <c r="B23" s="77" t="n">
        <v>0.343933975583611</v>
      </c>
      <c r="C23" s="77" t="n">
        <v>0.37593033946863</v>
      </c>
      <c r="D23" s="78" t="n">
        <v>0.370156737494035</v>
      </c>
      <c r="E23" s="77" t="n">
        <v>0.369743886762521</v>
      </c>
      <c r="F23" s="77" t="n">
        <v>0.387865452876761</v>
      </c>
      <c r="G23" s="77" t="n">
        <v>0.360123679783507</v>
      </c>
      <c r="H23" s="77" t="n">
        <v>0.362115010063414</v>
      </c>
      <c r="I23" s="78" t="n">
        <v>0.4153</v>
      </c>
      <c r="J23" s="77" t="n">
        <v>0.372746974550234</v>
      </c>
      <c r="K23" s="77" t="n">
        <v>0.444220859382373</v>
      </c>
      <c r="L23" s="77" t="n">
        <v>0.411973791687772</v>
      </c>
      <c r="M23" s="77" t="n">
        <v>0.436558602650077</v>
      </c>
      <c r="N23" s="78" t="n">
        <v>0.446430358054024</v>
      </c>
      <c r="O23" s="77" t="n">
        <v>0.457422815699633</v>
      </c>
      <c r="P23" s="77" t="n">
        <v>0.431490771201787</v>
      </c>
      <c r="Q23" s="77" t="n">
        <v>0.442900204568268</v>
      </c>
      <c r="R23" s="77" t="n">
        <v>0.454202360831052</v>
      </c>
      <c r="S23" s="78" t="n">
        <v>0.445264728893999</v>
      </c>
      <c r="T23" s="77" t="n">
        <v>0.454730122326408</v>
      </c>
      <c r="U23" s="77" t="n">
        <v>0.422885517239653</v>
      </c>
      <c r="V23" s="77" t="n">
        <v>0.465</v>
      </c>
      <c r="W23" s="77" t="n">
        <v>0.437</v>
      </c>
      <c r="X23" s="78" t="n">
        <v>0.4773</v>
      </c>
      <c r="Y23" s="77" t="n">
        <v>0.444</v>
      </c>
      <c r="Z23" s="77" t="n">
        <f aca="false">'[7]Rev-Conso_31.12.2014'!$J$8</f>
        <v>0.479566514032039</v>
      </c>
      <c r="AA23" s="77" t="n">
        <f aca="false">ROUND(49.97%,4)</f>
        <v>0.4997</v>
      </c>
      <c r="AB23" s="77" t="n">
        <v>0.4929</v>
      </c>
      <c r="AC23" s="78" t="n">
        <v>0.4994</v>
      </c>
      <c r="AD23" s="77" t="n">
        <v>0.5055</v>
      </c>
      <c r="AE23" s="77" t="n">
        <v>0.514</v>
      </c>
      <c r="AF23" s="77" t="n">
        <v>0.4818</v>
      </c>
      <c r="AG23" s="77" t="n">
        <v>0.4946</v>
      </c>
      <c r="AH23" s="78" t="n">
        <v>0.553</v>
      </c>
      <c r="AI23" s="77" t="n">
        <v>0.5401</v>
      </c>
      <c r="AJ23" s="77" t="n">
        <v>0.5615</v>
      </c>
      <c r="AK23" s="77" t="n">
        <v>0.5469</v>
      </c>
      <c r="AL23" s="77" t="n">
        <v>0.5632</v>
      </c>
      <c r="AM23" s="78" t="n">
        <v>0.6166</v>
      </c>
      <c r="AN23" s="77" t="n">
        <v>0.5965</v>
      </c>
      <c r="AO23" s="77" t="n">
        <v>0.6011</v>
      </c>
      <c r="AP23" s="77" t="n">
        <v>0.6255</v>
      </c>
      <c r="AQ23" s="77" t="n">
        <v>0.6462</v>
      </c>
      <c r="AR23" s="78" t="n">
        <v>0.644</v>
      </c>
      <c r="AS23" s="77" t="n">
        <v>0.6181</v>
      </c>
      <c r="AT23" s="77" t="n">
        <v>0.6225</v>
      </c>
      <c r="AU23" s="77" t="n">
        <v>0.6759</v>
      </c>
      <c r="AV23" s="77" t="n">
        <v>0.658</v>
      </c>
      <c r="AW23" s="78" t="n">
        <v>0.6571</v>
      </c>
      <c r="AX23" s="77" t="n">
        <v>0.7148</v>
      </c>
      <c r="AY23" s="77" t="n">
        <v>0.6536</v>
      </c>
      <c r="AZ23" s="77" t="n">
        <v>0.6317</v>
      </c>
      <c r="BA23" s="77" t="n">
        <v>0.6318</v>
      </c>
      <c r="BB23" s="78" t="n">
        <v>0.6873</v>
      </c>
      <c r="BC23" s="77" t="n">
        <v>0.6111</v>
      </c>
      <c r="BD23" s="77" t="n">
        <v>0.7028</v>
      </c>
      <c r="BE23" s="77" t="n">
        <v>0.702</v>
      </c>
      <c r="BF23" s="77" t="n">
        <v>0.7372</v>
      </c>
      <c r="BG23" s="78" t="n">
        <v>0.7329</v>
      </c>
      <c r="BH23" s="79" t="n">
        <v>0.7276</v>
      </c>
      <c r="BI23" s="79" t="n">
        <v>0.7436</v>
      </c>
      <c r="BJ23" s="79" t="n">
        <v>0.7573</v>
      </c>
      <c r="BK23" s="79" t="n">
        <v>0.7015</v>
      </c>
    </row>
    <row r="24" customFormat="false" ht="12.75" hidden="false" customHeight="false" outlineLevel="0" collapsed="false">
      <c r="A24" s="36" t="s">
        <v>145</v>
      </c>
      <c r="B24" s="77" t="n">
        <v>0.0103116335399094</v>
      </c>
      <c r="C24" s="77" t="n">
        <v>0.0147952756023982</v>
      </c>
      <c r="D24" s="78" t="n">
        <v>0.0157906937299412</v>
      </c>
      <c r="E24" s="77" t="n">
        <v>0.011636793953277</v>
      </c>
      <c r="F24" s="77" t="n">
        <v>0.0147735298993704</v>
      </c>
      <c r="G24" s="77" t="n">
        <v>0.0298011602018862</v>
      </c>
      <c r="H24" s="77" t="n">
        <v>0.00646983766851765</v>
      </c>
      <c r="I24" s="78" t="n">
        <v>0.0149</v>
      </c>
      <c r="J24" s="77" t="n">
        <v>0.00722973729730928</v>
      </c>
      <c r="K24" s="77" t="n">
        <v>0.0109040674956778</v>
      </c>
      <c r="L24" s="77" t="n">
        <v>0.0140145427323182</v>
      </c>
      <c r="M24" s="77" t="n">
        <v>0.0292904130102571</v>
      </c>
      <c r="N24" s="78" t="n">
        <v>0.0104171321896646</v>
      </c>
      <c r="O24" s="77" t="n">
        <v>0.010682267596973</v>
      </c>
      <c r="P24" s="77" t="n">
        <v>0.0106938312427673</v>
      </c>
      <c r="Q24" s="77" t="n">
        <v>0.0114610750366471</v>
      </c>
      <c r="R24" s="77" t="n">
        <v>0.00874497993418453</v>
      </c>
      <c r="S24" s="78" t="n">
        <v>0.00721951502694546</v>
      </c>
      <c r="T24" s="77" t="n">
        <v>0.0058277671609762</v>
      </c>
      <c r="U24" s="77" t="n">
        <v>0.00753138107301686</v>
      </c>
      <c r="V24" s="77" t="n">
        <v>0.007</v>
      </c>
      <c r="W24" s="77" t="n">
        <v>0.0083</v>
      </c>
      <c r="X24" s="78" t="n">
        <v>0.0132</v>
      </c>
      <c r="Y24" s="77" t="n">
        <v>0.0121</v>
      </c>
      <c r="Z24" s="77" t="n">
        <f aca="false">'[7]Rev-Conso_31.12.2014'!$J$15</f>
        <v>0.0134725493615655</v>
      </c>
      <c r="AA24" s="77" t="n">
        <f aca="false">ROUND(1.35%,4)</f>
        <v>0.0135</v>
      </c>
      <c r="AB24" s="77" t="n">
        <v>0.0139</v>
      </c>
      <c r="AC24" s="78" t="n">
        <v>0.0155</v>
      </c>
      <c r="AD24" s="77" t="n">
        <v>0.0149</v>
      </c>
      <c r="AE24" s="77" t="n">
        <v>0.0114</v>
      </c>
      <c r="AF24" s="77" t="n">
        <v>0.0173</v>
      </c>
      <c r="AG24" s="77" t="n">
        <v>0.0186</v>
      </c>
      <c r="AH24" s="78" t="n">
        <v>0.0215</v>
      </c>
      <c r="AI24" s="77" t="n">
        <v>0.0305</v>
      </c>
      <c r="AJ24" s="77" t="n">
        <v>0.0227</v>
      </c>
      <c r="AK24" s="77" t="n">
        <v>0.0192</v>
      </c>
      <c r="AL24" s="77" t="n">
        <v>0.0134</v>
      </c>
      <c r="AM24" s="78" t="n">
        <v>0.0153</v>
      </c>
      <c r="AN24" s="77" t="n">
        <v>0.0119</v>
      </c>
      <c r="AO24" s="77" t="n">
        <v>0.0137</v>
      </c>
      <c r="AP24" s="77" t="n">
        <v>0.0127</v>
      </c>
      <c r="AQ24" s="77" t="n">
        <v>0.0236</v>
      </c>
      <c r="AR24" s="78" t="n">
        <v>0.0205</v>
      </c>
      <c r="AS24" s="77" t="n">
        <v>0.0408</v>
      </c>
      <c r="AT24" s="77" t="n">
        <v>0.0215</v>
      </c>
      <c r="AU24" s="77" t="n">
        <v>0.0155</v>
      </c>
      <c r="AV24" s="77" t="n">
        <v>0.0045</v>
      </c>
      <c r="AW24" s="78" t="n">
        <v>0.0014</v>
      </c>
      <c r="AX24" s="77" t="n">
        <v>0.002</v>
      </c>
      <c r="AY24" s="77" t="n">
        <v>0.0021</v>
      </c>
      <c r="AZ24" s="77" t="n">
        <v>0.0016</v>
      </c>
      <c r="BA24" s="77" t="n">
        <v>0</v>
      </c>
      <c r="BB24" s="78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78" t="n">
        <v>0.0008</v>
      </c>
      <c r="BH24" s="79" t="n">
        <v>0</v>
      </c>
      <c r="BI24" s="79" t="n">
        <v>0</v>
      </c>
      <c r="BJ24" s="79" t="n">
        <v>0.0008</v>
      </c>
      <c r="BK24" s="79" t="n">
        <v>0.0026</v>
      </c>
    </row>
    <row r="25" customFormat="false" ht="12.75" hidden="false" customHeight="false" outlineLevel="0" collapsed="false">
      <c r="A25" s="36" t="s">
        <v>146</v>
      </c>
      <c r="B25" s="77" t="n">
        <v>0.0133168624090124</v>
      </c>
      <c r="C25" s="77" t="n">
        <v>0.0143593120893974</v>
      </c>
      <c r="D25" s="78" t="n">
        <v>0.0144786497540269</v>
      </c>
      <c r="E25" s="77" t="n">
        <v>0.0160233166807561</v>
      </c>
      <c r="F25" s="77" t="n">
        <v>0.0120473410218554</v>
      </c>
      <c r="G25" s="77" t="n">
        <v>0.0135835569594197</v>
      </c>
      <c r="H25" s="77" t="n">
        <v>0.0163565240113873</v>
      </c>
      <c r="I25" s="78" t="n">
        <v>0.0299</v>
      </c>
      <c r="J25" s="77" t="n">
        <v>0.0207100576546401</v>
      </c>
      <c r="K25" s="77" t="n">
        <v>0.0230522208319522</v>
      </c>
      <c r="L25" s="77" t="n">
        <v>0.047135091491314</v>
      </c>
      <c r="M25" s="77" t="n">
        <v>0.030304103597765</v>
      </c>
      <c r="N25" s="78" t="n">
        <v>0.0356768683205277</v>
      </c>
      <c r="O25" s="77" t="n">
        <v>0.0232004349864586</v>
      </c>
      <c r="P25" s="77" t="n">
        <v>0.0386996459968539</v>
      </c>
      <c r="Q25" s="77" t="n">
        <v>0.0419401103723423</v>
      </c>
      <c r="R25" s="77" t="n">
        <v>0.0388849567868268</v>
      </c>
      <c r="S25" s="78" t="n">
        <v>0.0516293221220314</v>
      </c>
      <c r="T25" s="77" t="n">
        <v>0.039125674804654</v>
      </c>
      <c r="U25" s="77" t="n">
        <v>0.0347907921240445</v>
      </c>
      <c r="V25" s="77" t="n">
        <v>0.044</v>
      </c>
      <c r="W25" s="77" t="n">
        <v>0.0904</v>
      </c>
      <c r="X25" s="78" t="n">
        <v>0.0271</v>
      </c>
      <c r="Y25" s="77" t="n">
        <v>0.0202</v>
      </c>
      <c r="Z25" s="77" t="n">
        <f aca="false">'[7]Rev-Conso_31.12.2014'!$J$18</f>
        <v>0.0331889914271176</v>
      </c>
      <c r="AA25" s="77" t="n">
        <v>0.0267</v>
      </c>
      <c r="AB25" s="77" t="n">
        <v>0.03</v>
      </c>
      <c r="AC25" s="78" t="n">
        <v>0.0264</v>
      </c>
      <c r="AD25" s="77" t="n">
        <v>0.0253</v>
      </c>
      <c r="AE25" s="77" t="n">
        <v>0.0213</v>
      </c>
      <c r="AF25" s="77" t="n">
        <v>0.0358</v>
      </c>
      <c r="AG25" s="77" t="n">
        <v>0.024</v>
      </c>
      <c r="AH25" s="78" t="n">
        <v>0.0148</v>
      </c>
      <c r="AI25" s="77" t="n">
        <v>0.0152</v>
      </c>
      <c r="AJ25" s="77" t="n">
        <v>0.0135</v>
      </c>
      <c r="AK25" s="77" t="n">
        <v>0.0152</v>
      </c>
      <c r="AL25" s="77" t="n">
        <v>0.0155</v>
      </c>
      <c r="AM25" s="78" t="n">
        <v>0.0199</v>
      </c>
      <c r="AN25" s="77" t="n">
        <v>0.0259</v>
      </c>
      <c r="AO25" s="77" t="n">
        <v>-0.0008</v>
      </c>
      <c r="AP25" s="77" t="n">
        <v>0.0325</v>
      </c>
      <c r="AQ25" s="77" t="n">
        <v>0.0225</v>
      </c>
      <c r="AR25" s="78" t="n">
        <v>0.0163</v>
      </c>
      <c r="AS25" s="77" t="n">
        <v>0.0217</v>
      </c>
      <c r="AT25" s="77" t="n">
        <v>0.0276</v>
      </c>
      <c r="AU25" s="77" t="n">
        <v>0.0157</v>
      </c>
      <c r="AV25" s="77" t="n">
        <v>0</v>
      </c>
      <c r="AW25" s="95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8" t="n">
        <v>0.0029</v>
      </c>
      <c r="BC25" s="77" t="n">
        <v>0</v>
      </c>
      <c r="BD25" s="77" t="n">
        <v>0.0015</v>
      </c>
      <c r="BE25" s="77" t="n">
        <v>0.0054</v>
      </c>
      <c r="BF25" s="77" t="n">
        <v>0.0051</v>
      </c>
      <c r="BG25" s="78" t="n">
        <v>0.0029</v>
      </c>
      <c r="BH25" s="79" t="n">
        <v>0.0035</v>
      </c>
      <c r="BI25" s="79" t="n">
        <v>0.0076</v>
      </c>
      <c r="BJ25" s="79" t="n">
        <v>0</v>
      </c>
      <c r="BK25" s="79" t="n">
        <v>0</v>
      </c>
    </row>
    <row r="26" customFormat="false" ht="12.75" hidden="false" customHeight="false" outlineLevel="0" collapsed="false">
      <c r="A26" s="36" t="s">
        <v>147</v>
      </c>
      <c r="B26" s="77" t="n">
        <v>0.0646128753872253</v>
      </c>
      <c r="C26" s="77" t="n">
        <v>0.0961948052872379</v>
      </c>
      <c r="D26" s="78" t="n">
        <v>0.0890874342803029</v>
      </c>
      <c r="E26" s="77" t="n">
        <v>0.0882863949511788</v>
      </c>
      <c r="F26" s="77" t="n">
        <v>0.0991427534522413</v>
      </c>
      <c r="G26" s="77" t="n">
        <v>0.0840387659518303</v>
      </c>
      <c r="H26" s="77" t="n">
        <v>0.0844607802115049</v>
      </c>
      <c r="I26" s="78" t="n">
        <v>0.0221</v>
      </c>
      <c r="J26" s="77" t="n">
        <v>0.0733778355000883</v>
      </c>
      <c r="K26" s="77" t="n">
        <v>0.00746937304349024</v>
      </c>
      <c r="L26" s="77" t="n">
        <v>0.00156675665247181</v>
      </c>
      <c r="M26" s="77" t="n">
        <v>0</v>
      </c>
      <c r="N26" s="78" t="n">
        <v>0.00695212189661055</v>
      </c>
      <c r="O26" s="77" t="n">
        <v>0</v>
      </c>
      <c r="P26" s="77" t="n">
        <v>0.00500082930957801</v>
      </c>
      <c r="Q26" s="77" t="n">
        <v>0.0105322754984989</v>
      </c>
      <c r="R26" s="77" t="n">
        <v>0.012408437724465</v>
      </c>
      <c r="S26" s="78" t="n">
        <v>0.00787858585396603</v>
      </c>
      <c r="T26" s="77" t="n">
        <v>0.0116325295135976</v>
      </c>
      <c r="U26" s="77" t="n">
        <v>0.0163277316761544</v>
      </c>
      <c r="V26" s="77" t="n">
        <v>0.003</v>
      </c>
      <c r="W26" s="77" t="n">
        <v>0</v>
      </c>
      <c r="X26" s="78" t="n">
        <v>0.0047</v>
      </c>
      <c r="Y26" s="77" t="n">
        <v>-0.0017</v>
      </c>
      <c r="Z26" s="77" t="n">
        <f aca="false">'[7]Rev-Conso_31.12.2014'!$J$11</f>
        <v>0.00633988959065765</v>
      </c>
      <c r="AA26" s="77" t="n">
        <v>0.0053</v>
      </c>
      <c r="AB26" s="77" t="n">
        <v>0.0107</v>
      </c>
      <c r="AC26" s="78" t="n">
        <v>0.0035</v>
      </c>
      <c r="AD26" s="77" t="n">
        <v>0.0055</v>
      </c>
      <c r="AE26" s="96" t="n">
        <v>0</v>
      </c>
      <c r="AF26" s="77" t="n">
        <v>0.0048</v>
      </c>
      <c r="AG26" s="77" t="n">
        <v>0.0037</v>
      </c>
      <c r="AH26" s="78" t="n">
        <v>0.0041</v>
      </c>
      <c r="AI26" s="77" t="n">
        <v>0.0039</v>
      </c>
      <c r="AJ26" s="77" t="n">
        <v>0.0037</v>
      </c>
      <c r="AK26" s="77" t="n">
        <v>0.0045</v>
      </c>
      <c r="AL26" s="77" t="n">
        <v>0.0045</v>
      </c>
      <c r="AM26" s="97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7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7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7" t="n">
        <v>0</v>
      </c>
      <c r="BC26" s="96" t="n">
        <v>0</v>
      </c>
      <c r="BD26" s="96" t="n">
        <v>0</v>
      </c>
      <c r="BE26" s="96" t="n">
        <v>0</v>
      </c>
      <c r="BF26" s="96" t="n">
        <v>0</v>
      </c>
      <c r="BG26" s="97" t="n">
        <v>0</v>
      </c>
      <c r="BH26" s="98" t="n">
        <v>0</v>
      </c>
      <c r="BI26" s="98" t="n">
        <v>0</v>
      </c>
      <c r="BJ26" s="98" t="n">
        <v>0</v>
      </c>
      <c r="BK26" s="98" t="n">
        <v>0</v>
      </c>
    </row>
    <row r="27" customFormat="false" ht="12.75" hidden="false" customHeight="false" outlineLevel="0" collapsed="false">
      <c r="A27" s="36" t="s">
        <v>148</v>
      </c>
      <c r="B27" s="77" t="n">
        <v>0.000737992780846376</v>
      </c>
      <c r="C27" s="77" t="n">
        <v>0.000788139437234993</v>
      </c>
      <c r="D27" s="78" t="n">
        <v>0.000692142367145485</v>
      </c>
      <c r="E27" s="77" t="n">
        <v>0.00093982401431143</v>
      </c>
      <c r="F27" s="77" t="n">
        <v>0.000527729303489508</v>
      </c>
      <c r="G27" s="77" t="n">
        <v>0.000627055290032284</v>
      </c>
      <c r="H27" s="77" t="n">
        <v>0.000662523577035763</v>
      </c>
      <c r="I27" s="78" t="n">
        <v>0.0006</v>
      </c>
      <c r="J27" s="77" t="n">
        <v>0.000610024460997854</v>
      </c>
      <c r="K27" s="77" t="n">
        <v>0.0006381006993554</v>
      </c>
      <c r="L27" s="77" t="n">
        <v>0.000534284194551946</v>
      </c>
      <c r="M27" s="77" t="n">
        <v>0.000556318278707062</v>
      </c>
      <c r="N27" s="78" t="n">
        <v>0.000583224133026837</v>
      </c>
      <c r="O27" s="77" t="n">
        <v>0.000576623025990812</v>
      </c>
      <c r="P27" s="77" t="n">
        <v>0.000579519608336315</v>
      </c>
      <c r="Q27" s="77" t="n">
        <v>0.000565708462736346</v>
      </c>
      <c r="R27" s="77" t="n">
        <v>0.000612550811033176</v>
      </c>
      <c r="S27" s="78" t="n">
        <v>0.000387353107450538</v>
      </c>
      <c r="T27" s="77" t="n">
        <v>0.000562951462459139</v>
      </c>
      <c r="U27" s="77" t="n">
        <v>0.000537485563997323</v>
      </c>
      <c r="V27" s="77" t="n">
        <v>0</v>
      </c>
      <c r="W27" s="77" t="n">
        <v>0</v>
      </c>
      <c r="X27" s="78" t="n">
        <v>0.0004</v>
      </c>
      <c r="Y27" s="77" t="n">
        <v>9E-005</v>
      </c>
      <c r="Z27" s="77" t="n">
        <f aca="false">'[7]Rev-Conso_31.12.2014'!$J$13</f>
        <v>0.000523550264398162</v>
      </c>
      <c r="AA27" s="77" t="n">
        <v>0.0005</v>
      </c>
      <c r="AB27" s="77" t="n">
        <v>0.0008</v>
      </c>
      <c r="AC27" s="78" t="n">
        <v>0.0004</v>
      </c>
      <c r="AD27" s="77" t="n">
        <v>0.0006</v>
      </c>
      <c r="AE27" s="96" t="n">
        <v>0</v>
      </c>
      <c r="AF27" s="96" t="n">
        <v>0.0006</v>
      </c>
      <c r="AG27" s="96" t="n">
        <v>0.0005</v>
      </c>
      <c r="AH27" s="78" t="n">
        <v>0.0006</v>
      </c>
      <c r="AI27" s="77" t="n">
        <v>0.0006</v>
      </c>
      <c r="AJ27" s="77" t="n">
        <v>0.0005</v>
      </c>
      <c r="AK27" s="77" t="n">
        <v>0.0006</v>
      </c>
      <c r="AL27" s="96" t="n">
        <v>0.0006</v>
      </c>
      <c r="AM27" s="97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7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7" t="n">
        <v>0</v>
      </c>
      <c r="AX27" s="96" t="n">
        <v>0</v>
      </c>
      <c r="AY27" s="96" t="n">
        <v>0</v>
      </c>
      <c r="AZ27" s="96" t="n">
        <v>0</v>
      </c>
      <c r="BA27" s="96" t="n">
        <v>0</v>
      </c>
      <c r="BB27" s="97" t="n">
        <v>0</v>
      </c>
      <c r="BC27" s="96" t="n">
        <v>0</v>
      </c>
      <c r="BD27" s="96" t="n">
        <v>0</v>
      </c>
      <c r="BE27" s="96" t="n">
        <v>0</v>
      </c>
      <c r="BF27" s="96" t="n">
        <v>0</v>
      </c>
      <c r="BG27" s="95" t="n">
        <v>0</v>
      </c>
      <c r="BH27" s="98" t="n">
        <v>0</v>
      </c>
      <c r="BI27" s="98" t="n">
        <v>0</v>
      </c>
      <c r="BJ27" s="98" t="n">
        <v>0</v>
      </c>
      <c r="BK27" s="98" t="n">
        <v>0</v>
      </c>
    </row>
    <row r="28" customFormat="false" ht="12.75" hidden="false" customHeight="false" outlineLevel="0" collapsed="false">
      <c r="A28" s="36" t="s">
        <v>149</v>
      </c>
      <c r="B28" s="77" t="n">
        <v>0.0524537140674053</v>
      </c>
      <c r="C28" s="77" t="n">
        <v>0.0300473382780514</v>
      </c>
      <c r="D28" s="97" t="n">
        <v>0.0194457050843313</v>
      </c>
      <c r="E28" s="77" t="n">
        <v>0.0147283875893695</v>
      </c>
      <c r="F28" s="77" t="n">
        <v>0.0206262201213445</v>
      </c>
      <c r="G28" s="77" t="n">
        <v>0.0198928397680316</v>
      </c>
      <c r="H28" s="77" t="n">
        <v>0.0229945563975031</v>
      </c>
      <c r="I28" s="97" t="n">
        <v>0.026</v>
      </c>
      <c r="J28" s="77" t="n">
        <v>0.0249643230961286</v>
      </c>
      <c r="K28" s="77" t="n">
        <v>0.0249315022283425</v>
      </c>
      <c r="L28" s="77" t="n">
        <v>0.0266236966181009</v>
      </c>
      <c r="M28" s="77" t="n">
        <v>0.027936782993232</v>
      </c>
      <c r="N28" s="97" t="n">
        <v>0.0468851401679946</v>
      </c>
      <c r="O28" s="77" t="n">
        <v>0.0238125313066043</v>
      </c>
      <c r="P28" s="77" t="n">
        <v>0.0499976567573983</v>
      </c>
      <c r="Q28" s="77" t="n">
        <v>0.0630423080078628</v>
      </c>
      <c r="R28" s="77" t="n">
        <v>0.0505212964155985</v>
      </c>
      <c r="S28" s="97" t="n">
        <v>0.0705914143439659</v>
      </c>
      <c r="T28" s="77" t="n">
        <v>0.0411154756677931</v>
      </c>
      <c r="U28" s="77" t="n">
        <v>0.0736630989211097</v>
      </c>
      <c r="V28" s="77" t="n">
        <v>0.096</v>
      </c>
      <c r="W28" s="96" t="n">
        <v>0.0746</v>
      </c>
      <c r="X28" s="97" t="n">
        <v>0.0764</v>
      </c>
      <c r="Y28" s="96" t="n">
        <v>0.1378</v>
      </c>
      <c r="Z28" s="96" t="n">
        <f aca="false">'[7]Rev-Conso_31.12.2014'!$J$17</f>
        <v>0.071677930982582</v>
      </c>
      <c r="AA28" s="96" t="n">
        <v>0.0467</v>
      </c>
      <c r="AB28" s="96" t="n">
        <v>0.0357</v>
      </c>
      <c r="AC28" s="97" t="n">
        <v>0.0144</v>
      </c>
      <c r="AD28" s="96" t="n">
        <v>0.021</v>
      </c>
      <c r="AE28" s="96" t="n">
        <v>0.0351</v>
      </c>
      <c r="AF28" s="98" t="n">
        <v>0</v>
      </c>
      <c r="AG28" s="98" t="n">
        <v>0</v>
      </c>
      <c r="AH28" s="95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5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5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5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5" t="n">
        <v>0</v>
      </c>
      <c r="BC28" s="98" t="n">
        <v>0</v>
      </c>
      <c r="BD28" s="98" t="n">
        <v>0</v>
      </c>
      <c r="BE28" s="98" t="n">
        <v>0</v>
      </c>
      <c r="BF28" s="98" t="n">
        <v>0</v>
      </c>
      <c r="BG28" s="95" t="n">
        <v>0</v>
      </c>
      <c r="BH28" s="98" t="n">
        <v>0</v>
      </c>
      <c r="BI28" s="98" t="n">
        <v>0</v>
      </c>
      <c r="BJ28" s="98" t="n">
        <v>0</v>
      </c>
      <c r="BK28" s="98" t="n">
        <v>0</v>
      </c>
      <c r="BM28" s="99"/>
    </row>
    <row r="29" customFormat="false" ht="12.75" hidden="false" customHeight="false" outlineLevel="0" collapsed="false">
      <c r="A29" s="36" t="s">
        <v>150</v>
      </c>
      <c r="B29" s="77" t="n">
        <v>0.0271153145687535</v>
      </c>
      <c r="C29" s="77" t="n">
        <v>0.0318744325996999</v>
      </c>
      <c r="D29" s="97" t="n">
        <v>0.0202634668178083</v>
      </c>
      <c r="E29" s="77" t="n">
        <v>0.0237585052590248</v>
      </c>
      <c r="F29" s="77" t="n">
        <v>0.0237744625760903</v>
      </c>
      <c r="G29" s="77" t="n">
        <v>0.0170417114624757</v>
      </c>
      <c r="H29" s="77" t="n">
        <v>0.0159650281172574</v>
      </c>
      <c r="I29" s="97" t="n">
        <v>0.0233</v>
      </c>
      <c r="J29" s="77" t="n">
        <v>0.0196181659221773</v>
      </c>
      <c r="K29" s="77" t="n">
        <v>0.0229016100705052</v>
      </c>
      <c r="L29" s="77" t="n">
        <v>0.0248875359535882</v>
      </c>
      <c r="M29" s="77" t="n">
        <v>0.0263754658041837</v>
      </c>
      <c r="N29" s="97" t="n">
        <v>0.0263267468640009</v>
      </c>
      <c r="O29" s="77" t="n">
        <v>0.0273279159663472</v>
      </c>
      <c r="P29" s="77" t="n">
        <v>0.0310749270096962</v>
      </c>
      <c r="Q29" s="77" t="n">
        <v>0.0237605601061503</v>
      </c>
      <c r="R29" s="77" t="n">
        <v>0.0230948543207064</v>
      </c>
      <c r="S29" s="97" t="n">
        <v>0.0392497647652192</v>
      </c>
      <c r="T29" s="77" t="n">
        <v>0.0392485079521666</v>
      </c>
      <c r="U29" s="77" t="n">
        <v>0.0435298211741963</v>
      </c>
      <c r="V29" s="77" t="n">
        <v>0.028</v>
      </c>
      <c r="W29" s="96" t="n">
        <v>0.0461</v>
      </c>
      <c r="X29" s="97" t="n">
        <v>0.064</v>
      </c>
      <c r="Y29" s="96" t="n">
        <v>0.0639</v>
      </c>
      <c r="Z29" s="96" t="n">
        <f aca="false">'[7]Rev-Conso_31.12.2014'!$J$19</f>
        <v>0.0582862836064678</v>
      </c>
      <c r="AA29" s="96" t="n">
        <v>0.0811</v>
      </c>
      <c r="AB29" s="96" t="n">
        <v>0.0518</v>
      </c>
      <c r="AC29" s="97" t="n">
        <v>0.007</v>
      </c>
      <c r="AD29" s="96" t="n">
        <v>0.0246</v>
      </c>
      <c r="AE29" s="96" t="n">
        <v>0.0029</v>
      </c>
      <c r="AF29" s="98" t="n">
        <v>0</v>
      </c>
      <c r="AG29" s="98" t="n">
        <v>0</v>
      </c>
      <c r="AH29" s="95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5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78" t="n">
        <v>0.0025</v>
      </c>
      <c r="AS29" s="77" t="n">
        <v>0.0003</v>
      </c>
      <c r="AT29" s="77" t="n">
        <v>0.0016</v>
      </c>
      <c r="AU29" s="77" t="n">
        <v>0.0033</v>
      </c>
      <c r="AV29" s="77" t="n">
        <v>0.0047</v>
      </c>
      <c r="AW29" s="78" t="n">
        <v>0.0141</v>
      </c>
      <c r="AX29" s="77" t="n">
        <v>0.0046</v>
      </c>
      <c r="AY29" s="77" t="n">
        <v>0.0017</v>
      </c>
      <c r="AZ29" s="77" t="n">
        <v>0.0263</v>
      </c>
      <c r="BA29" s="77" t="n">
        <v>0.0224</v>
      </c>
      <c r="BB29" s="78" t="n">
        <v>0.0005</v>
      </c>
      <c r="BC29" s="77" t="n">
        <v>0.001</v>
      </c>
      <c r="BD29" s="77" t="n">
        <v>0.001</v>
      </c>
      <c r="BE29" s="77" t="n">
        <v>0</v>
      </c>
      <c r="BF29" s="77" t="n">
        <v>0</v>
      </c>
      <c r="BG29" s="95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</row>
    <row r="30" customFormat="false" ht="12.75" hidden="false" customHeight="false" outlineLevel="0" collapsed="false">
      <c r="A30" s="36" t="s">
        <v>151</v>
      </c>
      <c r="B30" s="77" t="n">
        <v>0.00676683394870537</v>
      </c>
      <c r="C30" s="77" t="n">
        <v>0.00834696981807131</v>
      </c>
      <c r="D30" s="97" t="n">
        <v>0.0078437750335937</v>
      </c>
      <c r="E30" s="77" t="n">
        <v>0.00763151850985388</v>
      </c>
      <c r="F30" s="77" t="n">
        <v>0.00800039857245738</v>
      </c>
      <c r="G30" s="77" t="n">
        <v>0.00779201209996617</v>
      </c>
      <c r="H30" s="77" t="n">
        <v>0.00796801552328309</v>
      </c>
      <c r="I30" s="97" t="n">
        <v>0.0097</v>
      </c>
      <c r="J30" s="77" t="n">
        <v>0.0114323360983723</v>
      </c>
      <c r="K30" s="77" t="n">
        <v>0.00944768656043359</v>
      </c>
      <c r="L30" s="77" t="n">
        <v>0.00858936955441821</v>
      </c>
      <c r="M30" s="77" t="n">
        <v>0.00902078463482842</v>
      </c>
      <c r="N30" s="97" t="n">
        <v>0.00660960381493676</v>
      </c>
      <c r="O30" s="77" t="n">
        <v>0.00702712514933172</v>
      </c>
      <c r="P30" s="77" t="n">
        <v>0.00585945639759908</v>
      </c>
      <c r="Q30" s="77" t="n">
        <v>0.00551682199609672</v>
      </c>
      <c r="R30" s="77" t="n">
        <v>0.00811288528764163</v>
      </c>
      <c r="S30" s="97" t="n">
        <v>0.0113644276492255</v>
      </c>
      <c r="T30" s="77" t="n">
        <v>0.00937690817576411</v>
      </c>
      <c r="U30" s="77" t="n">
        <v>0.00964995000039537</v>
      </c>
      <c r="V30" s="77" t="n">
        <v>0.013</v>
      </c>
      <c r="W30" s="96" t="n">
        <v>0.0139</v>
      </c>
      <c r="X30" s="97" t="n">
        <v>0.0062</v>
      </c>
      <c r="Y30" s="96" t="n">
        <v>0.004</v>
      </c>
      <c r="Z30" s="96" t="n">
        <f aca="false">'[7]Rev-Conso_31.12.2014'!$J$20</f>
        <v>0.00503039494476018</v>
      </c>
      <c r="AA30" s="96" t="n">
        <v>0.0071</v>
      </c>
      <c r="AB30" s="96" t="n">
        <v>0.0093</v>
      </c>
      <c r="AC30" s="97" t="n">
        <v>0.0258</v>
      </c>
      <c r="AD30" s="96" t="n">
        <v>0.0113</v>
      </c>
      <c r="AE30" s="96" t="n">
        <v>0.0458</v>
      </c>
      <c r="AF30" s="96" t="n">
        <v>0.0347</v>
      </c>
      <c r="AG30" s="96" t="n">
        <v>0.011</v>
      </c>
      <c r="AH30" s="95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5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5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5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5" t="n">
        <v>0</v>
      </c>
      <c r="BC30" s="98" t="n">
        <v>0</v>
      </c>
      <c r="BD30" s="98" t="n">
        <v>0</v>
      </c>
      <c r="BE30" s="98" t="n">
        <v>0</v>
      </c>
      <c r="BF30" s="98" t="n">
        <v>0</v>
      </c>
      <c r="BG30" s="95" t="n">
        <v>0</v>
      </c>
      <c r="BH30" s="98" t="n">
        <v>0</v>
      </c>
      <c r="BI30" s="98" t="n">
        <v>0</v>
      </c>
      <c r="BJ30" s="98" t="n">
        <v>0</v>
      </c>
      <c r="BK30" s="98" t="n">
        <v>0</v>
      </c>
    </row>
    <row r="31" customFormat="false" ht="12.75" hidden="true" customHeight="false" outlineLevel="0" collapsed="false">
      <c r="A31" s="36" t="s">
        <v>152</v>
      </c>
      <c r="B31" s="98"/>
      <c r="C31" s="98" t="n">
        <v>0</v>
      </c>
      <c r="D31" s="95" t="n">
        <v>0</v>
      </c>
      <c r="E31" s="98" t="n">
        <v>0</v>
      </c>
      <c r="F31" s="98" t="n">
        <v>0</v>
      </c>
      <c r="G31" s="98" t="n">
        <v>0</v>
      </c>
      <c r="H31" s="98"/>
      <c r="I31" s="95"/>
      <c r="J31" s="98" t="n">
        <v>0</v>
      </c>
      <c r="K31" s="98" t="n">
        <v>0</v>
      </c>
      <c r="L31" s="98" t="n">
        <v>0</v>
      </c>
      <c r="M31" s="98" t="n">
        <v>0</v>
      </c>
      <c r="N31" s="95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5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5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5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5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5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5" t="n">
        <v>0</v>
      </c>
      <c r="AS31" s="96" t="n">
        <v>0</v>
      </c>
      <c r="AT31" s="96" t="n">
        <v>0</v>
      </c>
      <c r="AU31" s="96" t="n">
        <v>0</v>
      </c>
      <c r="AV31" s="96" t="n">
        <v>0</v>
      </c>
      <c r="AW31" s="78" t="n">
        <v>0.0018</v>
      </c>
      <c r="AX31" s="77" t="n">
        <v>0</v>
      </c>
      <c r="AY31" s="77" t="n">
        <v>0.0076</v>
      </c>
      <c r="AZ31" s="77" t="n">
        <v>0</v>
      </c>
      <c r="BA31" s="77" t="n">
        <v>0</v>
      </c>
      <c r="BB31" s="78" t="n">
        <v>0.0044</v>
      </c>
      <c r="BC31" s="77" t="n">
        <v>0.0167</v>
      </c>
      <c r="BD31" s="77" t="n">
        <v>0</v>
      </c>
      <c r="BE31" s="77" t="n">
        <v>0</v>
      </c>
      <c r="BF31" s="77" t="n">
        <v>0</v>
      </c>
      <c r="BG31" s="95" t="n">
        <v>0</v>
      </c>
      <c r="BH31" s="79" t="n">
        <v>0</v>
      </c>
      <c r="BI31" s="79" t="n">
        <v>0</v>
      </c>
      <c r="BJ31" s="79" t="n">
        <v>0</v>
      </c>
      <c r="BK31" s="79" t="n">
        <v>0</v>
      </c>
    </row>
    <row r="32" customFormat="false" ht="12.75" hidden="false" customHeight="false" outlineLevel="0" collapsed="false">
      <c r="A32" s="36" t="s">
        <v>153</v>
      </c>
      <c r="B32" s="98" t="n">
        <v>0</v>
      </c>
      <c r="C32" s="98" t="n">
        <v>0</v>
      </c>
      <c r="D32" s="95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5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5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5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78" t="n">
        <v>0.0013</v>
      </c>
      <c r="Y32" s="77" t="n">
        <v>0</v>
      </c>
      <c r="Z32" s="77" t="n">
        <f aca="false">'[7]Rev-Conso_31.12.2014'!$J$9</f>
        <v>0</v>
      </c>
      <c r="AA32" s="77" t="n">
        <v>0.0024</v>
      </c>
      <c r="AB32" s="77" t="n">
        <v>0.0035</v>
      </c>
      <c r="AC32" s="78" t="n">
        <v>0.007</v>
      </c>
      <c r="AD32" s="77" t="n">
        <v>0.0057</v>
      </c>
      <c r="AE32" s="77" t="n">
        <v>0.007</v>
      </c>
      <c r="AF32" s="77" t="n">
        <v>0.0077</v>
      </c>
      <c r="AG32" s="77" t="n">
        <v>0.0076</v>
      </c>
      <c r="AH32" s="78" t="n">
        <v>0.0093</v>
      </c>
      <c r="AI32" s="77" t="n">
        <v>0.0092</v>
      </c>
      <c r="AJ32" s="77" t="n">
        <v>0.0091</v>
      </c>
      <c r="AK32" s="77" t="n">
        <v>0.0093</v>
      </c>
      <c r="AL32" s="77" t="n">
        <v>0.0098</v>
      </c>
      <c r="AM32" s="78" t="n">
        <v>0.0117</v>
      </c>
      <c r="AN32" s="77" t="n">
        <v>0.0102</v>
      </c>
      <c r="AO32" s="77" t="n">
        <v>0.0114</v>
      </c>
      <c r="AP32" s="77" t="n">
        <v>0.0126</v>
      </c>
      <c r="AQ32" s="77" t="n">
        <v>0.0128</v>
      </c>
      <c r="AR32" s="78" t="n">
        <v>0.0118</v>
      </c>
      <c r="AS32" s="77" t="n">
        <v>0.0124</v>
      </c>
      <c r="AT32" s="77" t="n">
        <v>0.0119</v>
      </c>
      <c r="AU32" s="77" t="n">
        <v>0.0129</v>
      </c>
      <c r="AV32" s="77" t="n">
        <v>0.0102</v>
      </c>
      <c r="AW32" s="78" t="n">
        <v>0.0107</v>
      </c>
      <c r="AX32" s="77" t="n">
        <v>0.0103</v>
      </c>
      <c r="AY32" s="77" t="n">
        <v>0.0114</v>
      </c>
      <c r="AZ32" s="77" t="n">
        <v>0.0106</v>
      </c>
      <c r="BA32" s="77" t="n">
        <v>0.0106</v>
      </c>
      <c r="BB32" s="78" t="n">
        <v>0.0084</v>
      </c>
      <c r="BC32" s="77" t="n">
        <v>0.0099</v>
      </c>
      <c r="BD32" s="77" t="n">
        <v>0.0052</v>
      </c>
      <c r="BE32" s="77" t="n">
        <v>0.0074</v>
      </c>
      <c r="BF32" s="77" t="n">
        <v>0.0111</v>
      </c>
      <c r="BG32" s="95" t="n">
        <v>0</v>
      </c>
      <c r="BH32" s="79" t="n">
        <v>0</v>
      </c>
      <c r="BI32" s="79" t="n">
        <v>0</v>
      </c>
      <c r="BJ32" s="79" t="n">
        <v>0</v>
      </c>
      <c r="BK32" s="79" t="n">
        <v>0</v>
      </c>
    </row>
    <row r="33" customFormat="false" ht="12.75" hidden="false" customHeight="false" outlineLevel="0" collapsed="false">
      <c r="A33" s="36" t="s">
        <v>154</v>
      </c>
      <c r="B33" s="98" t="n">
        <v>0</v>
      </c>
      <c r="C33" s="98" t="n">
        <v>0</v>
      </c>
      <c r="D33" s="95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5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5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5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5" t="n">
        <v>0</v>
      </c>
      <c r="Y33" s="77" t="n">
        <v>0</v>
      </c>
      <c r="Z33" s="98" t="n">
        <v>0</v>
      </c>
      <c r="AA33" s="98" t="n">
        <v>0</v>
      </c>
      <c r="AB33" s="96" t="n">
        <v>0</v>
      </c>
      <c r="AC33" s="78" t="n">
        <v>0</v>
      </c>
      <c r="AD33" s="77" t="n">
        <v>0</v>
      </c>
      <c r="AE33" s="96" t="n">
        <v>0</v>
      </c>
      <c r="AF33" s="96" t="n">
        <v>0</v>
      </c>
      <c r="AG33" s="96" t="n">
        <v>0</v>
      </c>
      <c r="AH33" s="78" t="n">
        <v>0.0003</v>
      </c>
      <c r="AI33" s="77" t="n">
        <v>0</v>
      </c>
      <c r="AJ33" s="77" t="n">
        <v>0.0003</v>
      </c>
      <c r="AK33" s="77" t="n">
        <v>0.0004</v>
      </c>
      <c r="AL33" s="96" t="n">
        <v>0.0004</v>
      </c>
      <c r="AM33" s="97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7" t="n">
        <v>0</v>
      </c>
      <c r="AS33" s="96" t="n">
        <v>0</v>
      </c>
      <c r="AT33" s="96" t="n">
        <v>0</v>
      </c>
      <c r="AU33" s="96" t="n">
        <v>0</v>
      </c>
      <c r="AV33" s="96" t="n">
        <v>0</v>
      </c>
      <c r="AW33" s="97" t="n">
        <v>0</v>
      </c>
      <c r="AX33" s="96" t="n">
        <v>0</v>
      </c>
      <c r="AY33" s="96" t="n">
        <v>0</v>
      </c>
      <c r="AZ33" s="96" t="n">
        <v>0</v>
      </c>
      <c r="BA33" s="96" t="n">
        <v>0</v>
      </c>
      <c r="BB33" s="97" t="n">
        <v>0</v>
      </c>
      <c r="BC33" s="96" t="n">
        <v>0</v>
      </c>
      <c r="BD33" s="96" t="n">
        <v>0</v>
      </c>
      <c r="BE33" s="96" t="n">
        <v>0</v>
      </c>
      <c r="BF33" s="96" t="n">
        <v>0</v>
      </c>
      <c r="BG33" s="95" t="n">
        <v>0</v>
      </c>
      <c r="BH33" s="98" t="n">
        <v>0</v>
      </c>
      <c r="BI33" s="98" t="n">
        <v>0</v>
      </c>
      <c r="BJ33" s="98" t="n">
        <v>0</v>
      </c>
      <c r="BK33" s="98" t="n">
        <v>0</v>
      </c>
    </row>
    <row r="34" customFormat="false" ht="12.75" hidden="false" customHeight="false" outlineLevel="0" collapsed="false">
      <c r="A34" s="17"/>
      <c r="B34" s="19"/>
      <c r="C34" s="19"/>
      <c r="D34" s="20"/>
      <c r="E34" s="19"/>
      <c r="F34" s="19"/>
      <c r="G34" s="19"/>
      <c r="H34" s="19"/>
      <c r="I34" s="20"/>
      <c r="J34" s="19"/>
      <c r="K34" s="19"/>
      <c r="L34" s="19"/>
      <c r="M34" s="19"/>
      <c r="N34" s="20"/>
      <c r="O34" s="19"/>
      <c r="P34" s="19"/>
      <c r="Q34" s="19"/>
      <c r="R34" s="19"/>
      <c r="S34" s="20"/>
      <c r="T34" s="19"/>
      <c r="U34" s="19"/>
      <c r="V34" s="19"/>
      <c r="W34" s="19"/>
      <c r="X34" s="20"/>
      <c r="Y34" s="19"/>
      <c r="Z34" s="81"/>
      <c r="AA34" s="81"/>
      <c r="AB34" s="19"/>
      <c r="AC34" s="20"/>
      <c r="AD34" s="19"/>
      <c r="AE34" s="19"/>
      <c r="AF34" s="19"/>
      <c r="AG34" s="19"/>
      <c r="AH34" s="20"/>
      <c r="AI34" s="19"/>
      <c r="AJ34" s="19"/>
      <c r="AK34" s="19"/>
      <c r="AL34" s="19"/>
      <c r="AM34" s="20"/>
      <c r="AN34" s="19"/>
      <c r="AO34" s="19"/>
      <c r="AP34" s="19"/>
      <c r="AQ34" s="19"/>
      <c r="AR34" s="20"/>
      <c r="AS34" s="19"/>
      <c r="AT34" s="19"/>
      <c r="AU34" s="19"/>
      <c r="AV34" s="19"/>
      <c r="AW34" s="20"/>
      <c r="AX34" s="19"/>
      <c r="AY34" s="19"/>
      <c r="AZ34" s="19"/>
      <c r="BA34" s="19"/>
      <c r="BB34" s="20"/>
      <c r="BC34" s="19"/>
      <c r="BD34" s="19"/>
      <c r="BE34" s="19"/>
      <c r="BF34" s="6"/>
      <c r="BG34" s="20"/>
      <c r="BH34" s="6"/>
      <c r="BI34" s="6"/>
      <c r="BJ34" s="6"/>
      <c r="BK34" s="6"/>
    </row>
    <row r="35" customFormat="false" ht="12.75" hidden="false" customHeight="false" outlineLevel="0" collapsed="false">
      <c r="A35" s="73" t="s">
        <v>155</v>
      </c>
      <c r="B35" s="38"/>
      <c r="C35" s="38"/>
      <c r="D35" s="83"/>
      <c r="E35" s="38"/>
      <c r="F35" s="38"/>
      <c r="G35" s="38"/>
      <c r="H35" s="38"/>
      <c r="I35" s="83"/>
      <c r="J35" s="38"/>
      <c r="K35" s="38"/>
      <c r="L35" s="38"/>
      <c r="M35" s="38"/>
      <c r="N35" s="83"/>
      <c r="O35" s="38"/>
      <c r="P35" s="38"/>
      <c r="Q35" s="38"/>
      <c r="R35" s="38"/>
      <c r="S35" s="83"/>
      <c r="T35" s="38"/>
      <c r="U35" s="38"/>
      <c r="V35" s="38"/>
      <c r="W35" s="38"/>
      <c r="X35" s="83"/>
      <c r="Y35" s="38"/>
      <c r="Z35" s="38"/>
      <c r="AA35" s="38"/>
      <c r="AB35" s="38"/>
      <c r="AC35" s="83"/>
      <c r="AD35" s="38"/>
      <c r="AE35" s="38"/>
      <c r="AF35" s="38"/>
      <c r="AG35" s="38"/>
      <c r="AH35" s="83"/>
      <c r="AI35" s="38"/>
      <c r="AJ35" s="38"/>
      <c r="AK35" s="38"/>
      <c r="AL35" s="38"/>
      <c r="AM35" s="83"/>
      <c r="AN35" s="38"/>
      <c r="AO35" s="38"/>
      <c r="AP35" s="38"/>
      <c r="AQ35" s="38"/>
      <c r="AR35" s="83"/>
      <c r="AS35" s="38"/>
      <c r="AT35" s="38"/>
      <c r="AU35" s="6"/>
      <c r="AV35" s="38"/>
      <c r="AW35" s="83"/>
      <c r="AX35" s="38"/>
      <c r="AY35" s="6"/>
      <c r="AZ35" s="38"/>
      <c r="BA35" s="46"/>
      <c r="BB35" s="83"/>
      <c r="BC35" s="38"/>
      <c r="BD35" s="6"/>
      <c r="BE35" s="39"/>
      <c r="BF35" s="39"/>
      <c r="BG35" s="83"/>
      <c r="BH35" s="39"/>
      <c r="BI35" s="39"/>
      <c r="BJ35" s="39"/>
      <c r="BK35" s="39"/>
    </row>
    <row r="36" customFormat="false" ht="12.75" hidden="false" customHeight="false" outlineLevel="0" collapsed="false">
      <c r="A36" s="42" t="s">
        <v>156</v>
      </c>
      <c r="B36" s="47" t="n">
        <f aca="false">+B37+B38</f>
        <v>2128</v>
      </c>
      <c r="C36" s="47" t="n">
        <f aca="false">+C37+C38</f>
        <v>2058</v>
      </c>
      <c r="D36" s="100"/>
      <c r="E36" s="47" t="n">
        <f aca="false">+E37+E38</f>
        <v>2054</v>
      </c>
      <c r="F36" s="47" t="n">
        <f aca="false">+F37+F38</f>
        <v>2072</v>
      </c>
      <c r="G36" s="47" t="n">
        <f aca="false">+G37+G38</f>
        <v>2082</v>
      </c>
      <c r="H36" s="47" t="n">
        <f aca="false">+H37+H38</f>
        <v>1971</v>
      </c>
      <c r="I36" s="100"/>
      <c r="J36" s="47" t="n">
        <f aca="false">+J37+J38</f>
        <v>1851</v>
      </c>
      <c r="K36" s="47" t="n">
        <f aca="false">+K37+K38</f>
        <v>1847</v>
      </c>
      <c r="L36" s="47" t="n">
        <f aca="false">+L37+L38</f>
        <v>1802</v>
      </c>
      <c r="M36" s="47" t="n">
        <f aca="false">+M37+M38</f>
        <v>1716</v>
      </c>
      <c r="N36" s="100"/>
      <c r="O36" s="47" t="n">
        <f aca="false">+O37+O38</f>
        <v>1665</v>
      </c>
      <c r="P36" s="47" t="n">
        <f aca="false">+P37+P38</f>
        <v>1661</v>
      </c>
      <c r="Q36" s="47" t="n">
        <f aca="false">+Q37+Q38</f>
        <v>1687</v>
      </c>
      <c r="R36" s="47" t="n">
        <f aca="false">+R37+R38</f>
        <v>1596</v>
      </c>
      <c r="S36" s="100"/>
      <c r="T36" s="47" t="n">
        <f aca="false">+T37+T38</f>
        <v>1565</v>
      </c>
      <c r="U36" s="47" t="n">
        <f aca="false">+U37+U38</f>
        <v>1540</v>
      </c>
      <c r="V36" s="47" t="n">
        <f aca="false">+V37+V38</f>
        <v>1603</v>
      </c>
      <c r="W36" s="47" t="n">
        <f aca="false">+W37+W38</f>
        <v>1581</v>
      </c>
      <c r="X36" s="100"/>
      <c r="Y36" s="47" t="n">
        <f aca="false">+Y37+Y38</f>
        <v>1512</v>
      </c>
      <c r="Z36" s="47" t="n">
        <f aca="false">+Z37+Z38</f>
        <v>1513</v>
      </c>
      <c r="AA36" s="47" t="n">
        <f aca="false">+AA37+AA38</f>
        <v>1558</v>
      </c>
      <c r="AB36" s="47" t="n">
        <f aca="false">+AB37+AB38</f>
        <v>1488</v>
      </c>
      <c r="AC36" s="100"/>
      <c r="AD36" s="47" t="n">
        <f aca="false">+AD37+AD38</f>
        <v>1516</v>
      </c>
      <c r="AE36" s="47" t="n">
        <f aca="false">+AE37+AE38</f>
        <v>1532</v>
      </c>
      <c r="AF36" s="47" t="n">
        <f aca="false">+AF37+AF38</f>
        <v>1650</v>
      </c>
      <c r="AG36" s="47" t="n">
        <f aca="false">+AG37+AG38</f>
        <v>1486</v>
      </c>
      <c r="AH36" s="100"/>
      <c r="AI36" s="47" t="n">
        <f aca="false">+AI37+AI38</f>
        <v>1503</v>
      </c>
      <c r="AJ36" s="47" t="n">
        <f aca="false">+AJ37+AJ38</f>
        <v>1562</v>
      </c>
      <c r="AK36" s="47" t="n">
        <f aca="false">+AK37+AK38</f>
        <v>1622</v>
      </c>
      <c r="AL36" s="47" t="n">
        <f aca="false">+AL37+AL38</f>
        <v>1644</v>
      </c>
      <c r="AM36" s="100"/>
      <c r="AN36" s="47" t="n">
        <f aca="false">+AN37+AN38</f>
        <v>1656</v>
      </c>
      <c r="AO36" s="47" t="n">
        <v>1677</v>
      </c>
      <c r="AP36" s="47" t="n">
        <v>1599</v>
      </c>
      <c r="AQ36" s="27" t="n">
        <v>1638</v>
      </c>
      <c r="AR36" s="100"/>
      <c r="AS36" s="47" t="n">
        <v>1720</v>
      </c>
      <c r="AT36" s="47" t="n">
        <v>1647</v>
      </c>
      <c r="AU36" s="27" t="n">
        <v>1564</v>
      </c>
      <c r="AV36" s="47" t="n">
        <v>1528</v>
      </c>
      <c r="AW36" s="100"/>
      <c r="AX36" s="47" t="n">
        <v>1558</v>
      </c>
      <c r="AY36" s="27" t="n">
        <v>1668</v>
      </c>
      <c r="AZ36" s="47" t="n">
        <v>1805</v>
      </c>
      <c r="BA36" s="47" t="n">
        <v>2000</v>
      </c>
      <c r="BB36" s="100"/>
      <c r="BC36" s="47" t="n">
        <v>2083</v>
      </c>
      <c r="BD36" s="27" t="n">
        <v>2042</v>
      </c>
      <c r="BE36" s="12" t="n">
        <v>2059</v>
      </c>
      <c r="BF36" s="12" t="n">
        <v>1976</v>
      </c>
      <c r="BG36" s="100"/>
      <c r="BH36" s="12" t="n">
        <v>1936</v>
      </c>
      <c r="BI36" s="12" t="n">
        <v>1677</v>
      </c>
      <c r="BJ36" s="12" t="n">
        <v>1657</v>
      </c>
      <c r="BK36" s="12" t="n">
        <v>1420</v>
      </c>
    </row>
    <row r="37" customFormat="false" ht="12.75" hidden="false" customHeight="false" outlineLevel="0" collapsed="false">
      <c r="A37" s="101" t="s">
        <v>157</v>
      </c>
      <c r="B37" s="50" t="n">
        <v>1895</v>
      </c>
      <c r="C37" s="50" t="n">
        <v>1822</v>
      </c>
      <c r="D37" s="102"/>
      <c r="E37" s="50" t="n">
        <v>1825</v>
      </c>
      <c r="F37" s="50" t="n">
        <v>1844</v>
      </c>
      <c r="G37" s="50" t="n">
        <v>1847</v>
      </c>
      <c r="H37" s="50" t="n">
        <v>1745</v>
      </c>
      <c r="I37" s="102"/>
      <c r="J37" s="50" t="n">
        <v>1635</v>
      </c>
      <c r="K37" s="50" t="n">
        <v>1621</v>
      </c>
      <c r="L37" s="50" t="n">
        <v>1574</v>
      </c>
      <c r="M37" s="50" t="n">
        <v>1481</v>
      </c>
      <c r="N37" s="102"/>
      <c r="O37" s="50" t="n">
        <v>1423</v>
      </c>
      <c r="P37" s="50" t="n">
        <v>1413</v>
      </c>
      <c r="Q37" s="50" t="n">
        <v>1436</v>
      </c>
      <c r="R37" s="50" t="n">
        <v>1330</v>
      </c>
      <c r="S37" s="102"/>
      <c r="T37" s="50" t="n">
        <v>1287</v>
      </c>
      <c r="U37" s="50" t="n">
        <v>1258</v>
      </c>
      <c r="V37" s="50" t="n">
        <v>1306</v>
      </c>
      <c r="W37" s="50" t="n">
        <v>1269</v>
      </c>
      <c r="X37" s="102"/>
      <c r="Y37" s="50" t="n">
        <v>1205</v>
      </c>
      <c r="Z37" s="50" t="n">
        <f aca="false">1217-1</f>
        <v>1216</v>
      </c>
      <c r="AA37" s="50" t="n">
        <f aca="false">1265+1</f>
        <v>1266</v>
      </c>
      <c r="AB37" s="50" t="n">
        <v>1190</v>
      </c>
      <c r="AC37" s="102"/>
      <c r="AD37" s="50" t="n">
        <v>1247</v>
      </c>
      <c r="AE37" s="50" t="n">
        <v>1268</v>
      </c>
      <c r="AF37" s="50" t="n">
        <v>1438</v>
      </c>
      <c r="AG37" s="50" t="n">
        <v>1202</v>
      </c>
      <c r="AH37" s="102"/>
      <c r="AI37" s="50" t="n">
        <v>1225</v>
      </c>
      <c r="AJ37" s="50" t="n">
        <v>1278</v>
      </c>
      <c r="AK37" s="50" t="n">
        <v>1296</v>
      </c>
      <c r="AL37" s="50" t="n">
        <v>1299</v>
      </c>
      <c r="AM37" s="102"/>
      <c r="AN37" s="50" t="n">
        <v>1418</v>
      </c>
      <c r="AO37" s="50" t="n">
        <v>1421</v>
      </c>
      <c r="AP37" s="50" t="n">
        <v>1341</v>
      </c>
      <c r="AQ37" s="5" t="n">
        <v>1358</v>
      </c>
      <c r="AR37" s="102"/>
      <c r="AS37" s="50" t="n">
        <v>1455</v>
      </c>
      <c r="AT37" s="50" t="n">
        <v>1321</v>
      </c>
      <c r="AU37" s="5" t="n">
        <v>1245</v>
      </c>
      <c r="AV37" s="50" t="n">
        <v>1147</v>
      </c>
      <c r="AW37" s="102"/>
      <c r="AX37" s="50" t="n">
        <v>1201</v>
      </c>
      <c r="AY37" s="5" t="n">
        <v>1496</v>
      </c>
      <c r="AZ37" s="50" t="n">
        <v>1493</v>
      </c>
      <c r="BA37" s="50" t="n">
        <v>1642</v>
      </c>
      <c r="BB37" s="102"/>
      <c r="BC37" s="50" t="n">
        <v>1707</v>
      </c>
      <c r="BD37" s="5" t="n">
        <v>1874</v>
      </c>
      <c r="BE37" s="51" t="n">
        <v>1709</v>
      </c>
      <c r="BF37" s="51" t="n">
        <v>1823</v>
      </c>
      <c r="BG37" s="102"/>
      <c r="BH37" s="51" t="n">
        <v>1641</v>
      </c>
      <c r="BI37" s="51" t="n">
        <v>1434</v>
      </c>
      <c r="BJ37" s="51" t="n">
        <v>1416</v>
      </c>
      <c r="BK37" s="51" t="n">
        <v>1180</v>
      </c>
    </row>
    <row r="38" customFormat="false" ht="12.75" hidden="false" customHeight="false" outlineLevel="0" collapsed="false">
      <c r="A38" s="103" t="s">
        <v>158</v>
      </c>
      <c r="B38" s="50" t="n">
        <v>233</v>
      </c>
      <c r="C38" s="50" t="n">
        <v>236</v>
      </c>
      <c r="D38" s="102"/>
      <c r="E38" s="50" t="n">
        <v>229</v>
      </c>
      <c r="F38" s="50" t="n">
        <v>228</v>
      </c>
      <c r="G38" s="50" t="n">
        <v>235</v>
      </c>
      <c r="H38" s="50" t="n">
        <v>226</v>
      </c>
      <c r="I38" s="102"/>
      <c r="J38" s="50" t="n">
        <v>216</v>
      </c>
      <c r="K38" s="50" t="n">
        <v>226</v>
      </c>
      <c r="L38" s="50" t="n">
        <v>228</v>
      </c>
      <c r="M38" s="50" t="n">
        <v>235</v>
      </c>
      <c r="N38" s="102"/>
      <c r="O38" s="50" t="n">
        <v>242</v>
      </c>
      <c r="P38" s="50" t="n">
        <v>248</v>
      </c>
      <c r="Q38" s="50" t="n">
        <v>251</v>
      </c>
      <c r="R38" s="50" t="n">
        <v>266</v>
      </c>
      <c r="S38" s="102"/>
      <c r="T38" s="50" t="n">
        <v>278</v>
      </c>
      <c r="U38" s="50" t="n">
        <v>282</v>
      </c>
      <c r="V38" s="50" t="n">
        <v>297</v>
      </c>
      <c r="W38" s="50" t="n">
        <v>312</v>
      </c>
      <c r="X38" s="102"/>
      <c r="Y38" s="50" t="n">
        <v>307</v>
      </c>
      <c r="Z38" s="50" t="n">
        <v>297</v>
      </c>
      <c r="AA38" s="50" t="n">
        <v>292</v>
      </c>
      <c r="AB38" s="50" t="n">
        <v>298</v>
      </c>
      <c r="AC38" s="102"/>
      <c r="AD38" s="50" t="n">
        <v>269</v>
      </c>
      <c r="AE38" s="50" t="n">
        <v>264</v>
      </c>
      <c r="AF38" s="50" t="n">
        <v>212</v>
      </c>
      <c r="AG38" s="50" t="n">
        <v>284</v>
      </c>
      <c r="AH38" s="102"/>
      <c r="AI38" s="50" t="n">
        <v>278</v>
      </c>
      <c r="AJ38" s="50" t="n">
        <v>284</v>
      </c>
      <c r="AK38" s="50" t="n">
        <v>326</v>
      </c>
      <c r="AL38" s="50" t="n">
        <v>345</v>
      </c>
      <c r="AM38" s="102"/>
      <c r="AN38" s="50" t="n">
        <v>238</v>
      </c>
      <c r="AO38" s="50" t="n">
        <v>256</v>
      </c>
      <c r="AP38" s="50" t="n">
        <v>258</v>
      </c>
      <c r="AQ38" s="5" t="n">
        <v>280</v>
      </c>
      <c r="AR38" s="102"/>
      <c r="AS38" s="50" t="n">
        <v>265</v>
      </c>
      <c r="AT38" s="50" t="n">
        <v>326</v>
      </c>
      <c r="AU38" s="5" t="n">
        <v>319</v>
      </c>
      <c r="AV38" s="50" t="n">
        <v>381</v>
      </c>
      <c r="AW38" s="102"/>
      <c r="AX38" s="50" t="n">
        <v>357</v>
      </c>
      <c r="AY38" s="5" t="n">
        <v>172</v>
      </c>
      <c r="AZ38" s="50" t="n">
        <v>312</v>
      </c>
      <c r="BA38" s="50" t="n">
        <v>358</v>
      </c>
      <c r="BB38" s="102"/>
      <c r="BC38" s="50" t="n">
        <v>376</v>
      </c>
      <c r="BD38" s="5" t="n">
        <v>168</v>
      </c>
      <c r="BE38" s="51" t="n">
        <v>350</v>
      </c>
      <c r="BF38" s="51" t="n">
        <v>153</v>
      </c>
      <c r="BG38" s="102"/>
      <c r="BH38" s="51" t="n">
        <v>295</v>
      </c>
      <c r="BI38" s="51" t="n">
        <v>243</v>
      </c>
      <c r="BJ38" s="51" t="n">
        <v>241</v>
      </c>
      <c r="BK38" s="51" t="n">
        <v>240</v>
      </c>
    </row>
    <row r="39" customFormat="false" ht="12.75" hidden="false" customHeight="false" outlineLevel="0" collapsed="false">
      <c r="A39" s="104" t="s">
        <v>159</v>
      </c>
      <c r="B39" s="22" t="n">
        <v>1568</v>
      </c>
      <c r="C39" s="22" t="n">
        <v>1523</v>
      </c>
      <c r="D39" s="23"/>
      <c r="E39" s="22" t="n">
        <v>1526</v>
      </c>
      <c r="F39" s="22" t="n">
        <v>1532</v>
      </c>
      <c r="G39" s="22" t="n">
        <v>1523</v>
      </c>
      <c r="H39" s="22" t="n">
        <v>1444</v>
      </c>
      <c r="I39" s="23"/>
      <c r="J39" s="50" t="n">
        <v>1365</v>
      </c>
      <c r="K39" s="50" t="n">
        <v>1357</v>
      </c>
      <c r="L39" s="50" t="n">
        <v>1340</v>
      </c>
      <c r="M39" s="22" t="n">
        <v>1263</v>
      </c>
      <c r="N39" s="23"/>
      <c r="O39" s="22" t="n">
        <v>1240</v>
      </c>
      <c r="P39" s="22" t="n">
        <v>1233</v>
      </c>
      <c r="Q39" s="22" t="n">
        <v>1257</v>
      </c>
      <c r="R39" s="22" t="n">
        <v>1230</v>
      </c>
      <c r="S39" s="23"/>
      <c r="T39" s="22" t="n">
        <v>1202</v>
      </c>
      <c r="U39" s="22" t="n">
        <v>1175</v>
      </c>
      <c r="V39" s="22" t="n">
        <v>1223</v>
      </c>
      <c r="W39" s="22" t="n">
        <v>1204</v>
      </c>
      <c r="X39" s="23"/>
      <c r="Y39" s="22" t="n">
        <v>1147</v>
      </c>
      <c r="Z39" s="22" t="n">
        <f aca="false">1138-1</f>
        <v>1137</v>
      </c>
      <c r="AA39" s="22" t="n">
        <f aca="false">1169+1</f>
        <v>1170</v>
      </c>
      <c r="AB39" s="22" t="n">
        <v>1109</v>
      </c>
      <c r="AC39" s="23"/>
      <c r="AD39" s="22" t="n">
        <v>1128</v>
      </c>
      <c r="AE39" s="22" t="n">
        <v>1136</v>
      </c>
      <c r="AF39" s="22" t="n">
        <v>1225</v>
      </c>
      <c r="AG39" s="22" t="n">
        <v>1162</v>
      </c>
      <c r="AH39" s="23"/>
      <c r="AI39" s="22" t="n">
        <v>1173</v>
      </c>
      <c r="AJ39" s="22" t="n">
        <v>1219</v>
      </c>
      <c r="AK39" s="22" t="n">
        <v>1262</v>
      </c>
      <c r="AL39" s="22" t="n">
        <v>1291</v>
      </c>
      <c r="AM39" s="23"/>
      <c r="AN39" s="22" t="n">
        <v>1301</v>
      </c>
      <c r="AO39" s="22" t="n">
        <v>1321</v>
      </c>
      <c r="AP39" s="22" t="n">
        <v>1259</v>
      </c>
      <c r="AQ39" s="22" t="n">
        <v>1294</v>
      </c>
      <c r="AR39" s="23"/>
      <c r="AS39" s="22" t="n">
        <v>1359</v>
      </c>
      <c r="AT39" s="22" t="n">
        <v>1307</v>
      </c>
      <c r="AU39" s="22" t="n">
        <v>1229</v>
      </c>
      <c r="AV39" s="22" t="n">
        <v>1215</v>
      </c>
      <c r="AW39" s="23"/>
      <c r="AX39" s="22" t="n">
        <v>1248</v>
      </c>
      <c r="AY39" s="22" t="n">
        <v>1334</v>
      </c>
      <c r="AZ39" s="54" t="n">
        <v>1433</v>
      </c>
      <c r="BA39" s="22" t="n">
        <v>1571</v>
      </c>
      <c r="BB39" s="23"/>
      <c r="BC39" s="22" t="n">
        <v>1608</v>
      </c>
      <c r="BD39" s="22" t="n">
        <v>1565</v>
      </c>
      <c r="BE39" s="22" t="n">
        <v>1581</v>
      </c>
      <c r="BF39" s="22" t="n">
        <v>1533</v>
      </c>
      <c r="BG39" s="102"/>
      <c r="BH39" s="54" t="n">
        <v>1484</v>
      </c>
      <c r="BI39" s="22" t="n">
        <v>1315</v>
      </c>
      <c r="BJ39" s="22" t="n">
        <v>1293</v>
      </c>
      <c r="BK39" s="22" t="n">
        <v>1076</v>
      </c>
    </row>
    <row r="40" customFormat="false" ht="12.75" hidden="false" customHeight="false" outlineLevel="0" collapsed="false">
      <c r="A40" s="104" t="s">
        <v>160</v>
      </c>
      <c r="B40" s="22" t="n">
        <v>560</v>
      </c>
      <c r="C40" s="22" t="n">
        <v>535</v>
      </c>
      <c r="D40" s="23"/>
      <c r="E40" s="22" t="n">
        <f aca="false">E36-E39</f>
        <v>528</v>
      </c>
      <c r="F40" s="22" t="n">
        <f aca="false">F36-F39</f>
        <v>540</v>
      </c>
      <c r="G40" s="22" t="n">
        <f aca="false">G36-G39</f>
        <v>559</v>
      </c>
      <c r="H40" s="22" t="n">
        <f aca="false">H36-H39</f>
        <v>527</v>
      </c>
      <c r="I40" s="23"/>
      <c r="J40" s="50" t="n">
        <v>486</v>
      </c>
      <c r="K40" s="50" t="n">
        <v>490</v>
      </c>
      <c r="L40" s="50" t="n">
        <v>462</v>
      </c>
      <c r="M40" s="22" t="n">
        <v>453</v>
      </c>
      <c r="N40" s="23"/>
      <c r="O40" s="22" t="n">
        <v>425</v>
      </c>
      <c r="P40" s="22" t="n">
        <v>428</v>
      </c>
      <c r="Q40" s="22" t="n">
        <v>430</v>
      </c>
      <c r="R40" s="22" t="n">
        <v>366</v>
      </c>
      <c r="S40" s="23"/>
      <c r="T40" s="22" t="n">
        <v>363</v>
      </c>
      <c r="U40" s="22" t="n">
        <v>365</v>
      </c>
      <c r="V40" s="22" t="n">
        <v>380</v>
      </c>
      <c r="W40" s="22" t="n">
        <v>377</v>
      </c>
      <c r="X40" s="23"/>
      <c r="Y40" s="22" t="n">
        <v>365</v>
      </c>
      <c r="Z40" s="22" t="n">
        <v>376</v>
      </c>
      <c r="AA40" s="22" t="n">
        <v>388</v>
      </c>
      <c r="AB40" s="22" t="n">
        <v>379</v>
      </c>
      <c r="AC40" s="23"/>
      <c r="AD40" s="22" t="n">
        <v>388</v>
      </c>
      <c r="AE40" s="22" t="n">
        <v>396</v>
      </c>
      <c r="AF40" s="22" t="n">
        <v>425</v>
      </c>
      <c r="AG40" s="22" t="n">
        <v>324</v>
      </c>
      <c r="AH40" s="23"/>
      <c r="AI40" s="22" t="n">
        <v>330</v>
      </c>
      <c r="AJ40" s="22" t="n">
        <v>343</v>
      </c>
      <c r="AK40" s="22" t="n">
        <v>360</v>
      </c>
      <c r="AL40" s="22" t="n">
        <v>353</v>
      </c>
      <c r="AM40" s="23"/>
      <c r="AN40" s="22" t="n">
        <v>355</v>
      </c>
      <c r="AO40" s="22" t="n">
        <v>356</v>
      </c>
      <c r="AP40" s="22" t="n">
        <v>340</v>
      </c>
      <c r="AQ40" s="22" t="n">
        <v>344</v>
      </c>
      <c r="AR40" s="23"/>
      <c r="AS40" s="22" t="n">
        <v>361</v>
      </c>
      <c r="AT40" s="22" t="n">
        <v>340</v>
      </c>
      <c r="AU40" s="22" t="n">
        <v>335</v>
      </c>
      <c r="AV40" s="22" t="n">
        <v>313</v>
      </c>
      <c r="AW40" s="23"/>
      <c r="AX40" s="22" t="n">
        <v>310</v>
      </c>
      <c r="AY40" s="22" t="n">
        <v>334</v>
      </c>
      <c r="AZ40" s="54" t="n">
        <v>372</v>
      </c>
      <c r="BA40" s="22" t="n">
        <v>429</v>
      </c>
      <c r="BB40" s="23"/>
      <c r="BC40" s="22" t="n">
        <v>475</v>
      </c>
      <c r="BD40" s="22" t="n">
        <v>477</v>
      </c>
      <c r="BE40" s="22" t="n">
        <v>478</v>
      </c>
      <c r="BF40" s="22" t="n">
        <v>443</v>
      </c>
      <c r="BG40" s="102"/>
      <c r="BH40" s="22" t="n">
        <v>452</v>
      </c>
      <c r="BI40" s="22" t="n">
        <v>362</v>
      </c>
      <c r="BJ40" s="22" t="n">
        <v>364</v>
      </c>
      <c r="BK40" s="22" t="n">
        <v>344</v>
      </c>
    </row>
    <row r="41" customFormat="false" ht="12.75" hidden="false" customHeight="false" outlineLevel="0" collapsed="false">
      <c r="A41" s="22" t="s">
        <v>161</v>
      </c>
      <c r="B41" s="22" t="n">
        <v>1169</v>
      </c>
      <c r="C41" s="22" t="n">
        <v>1167</v>
      </c>
      <c r="D41" s="23"/>
      <c r="E41" s="22" t="n">
        <v>1132</v>
      </c>
      <c r="F41" s="22" t="n">
        <f aca="false">573+597</f>
        <v>1170</v>
      </c>
      <c r="G41" s="22" t="n">
        <f aca="false">604+602</f>
        <v>1206</v>
      </c>
      <c r="H41" s="22" t="n">
        <v>1128</v>
      </c>
      <c r="I41" s="23"/>
      <c r="J41" s="22" t="n">
        <v>1042</v>
      </c>
      <c r="K41" s="22" t="n">
        <f aca="false">(502+4)+538</f>
        <v>1044</v>
      </c>
      <c r="L41" s="22" t="n">
        <v>1015</v>
      </c>
      <c r="M41" s="22" t="n">
        <v>942</v>
      </c>
      <c r="N41" s="23"/>
      <c r="O41" s="22" t="n">
        <v>704</v>
      </c>
      <c r="P41" s="22" t="n">
        <v>911</v>
      </c>
      <c r="Q41" s="22" t="n">
        <v>945</v>
      </c>
      <c r="R41" s="22" t="n">
        <v>841</v>
      </c>
      <c r="S41" s="23"/>
      <c r="T41" s="22" t="n">
        <v>810</v>
      </c>
      <c r="U41" s="22" t="n">
        <v>791</v>
      </c>
      <c r="V41" s="22" t="n">
        <v>856</v>
      </c>
      <c r="W41" s="22" t="n">
        <v>826</v>
      </c>
      <c r="X41" s="23"/>
      <c r="Y41" s="22" t="n">
        <v>751</v>
      </c>
      <c r="Z41" s="22" t="n">
        <f aca="false">(389-1)+366</f>
        <v>754</v>
      </c>
      <c r="AA41" s="22" t="n">
        <f aca="false">(433+1)+358</f>
        <v>792</v>
      </c>
      <c r="AB41" s="22" t="n">
        <v>721</v>
      </c>
      <c r="AC41" s="23"/>
      <c r="AD41" s="22" t="n">
        <v>764</v>
      </c>
      <c r="AE41" s="22" t="n">
        <v>773</v>
      </c>
      <c r="AF41" s="22" t="n">
        <v>886</v>
      </c>
      <c r="AG41" s="22" t="n">
        <v>724</v>
      </c>
      <c r="AH41" s="23"/>
      <c r="AI41" s="22" t="n">
        <v>759</v>
      </c>
      <c r="AJ41" s="22" t="n">
        <v>824</v>
      </c>
      <c r="AK41" s="22" t="n">
        <v>852</v>
      </c>
      <c r="AL41" s="22" t="n">
        <v>923</v>
      </c>
      <c r="AM41" s="23"/>
      <c r="AN41" s="22" t="n">
        <v>948</v>
      </c>
      <c r="AO41" s="22" t="n">
        <v>969</v>
      </c>
      <c r="AP41" s="22" t="n">
        <v>873</v>
      </c>
      <c r="AQ41" s="22" t="n">
        <v>878</v>
      </c>
      <c r="AR41" s="23"/>
      <c r="AS41" s="22" t="n">
        <v>1006</v>
      </c>
      <c r="AT41" s="22" t="n">
        <v>947</v>
      </c>
      <c r="AU41" s="22" t="n">
        <v>862</v>
      </c>
      <c r="AV41" s="22" t="n">
        <v>833</v>
      </c>
      <c r="AW41" s="23"/>
      <c r="AX41" s="22" t="n">
        <v>862</v>
      </c>
      <c r="AY41" s="22" t="n">
        <v>886</v>
      </c>
      <c r="AZ41" s="54" t="n">
        <v>1078</v>
      </c>
      <c r="BA41" s="22" t="n">
        <v>1132</v>
      </c>
      <c r="BB41" s="23"/>
      <c r="BC41" s="22" t="n">
        <v>1369</v>
      </c>
      <c r="BD41" s="22" t="n">
        <v>1426</v>
      </c>
      <c r="BE41" s="22" t="n">
        <v>1311</v>
      </c>
      <c r="BF41" s="22" t="n">
        <v>1320</v>
      </c>
      <c r="BG41" s="102"/>
      <c r="BH41" s="22" t="n">
        <v>1254</v>
      </c>
      <c r="BI41" s="22" t="n">
        <v>1090</v>
      </c>
      <c r="BJ41" s="22" t="n">
        <v>1105</v>
      </c>
      <c r="BK41" s="22" t="n">
        <v>1052</v>
      </c>
    </row>
    <row r="42" customFormat="false" ht="12.75" hidden="false" customHeight="false" outlineLevel="0" collapsed="false">
      <c r="A42" s="22" t="s">
        <v>162</v>
      </c>
      <c r="B42" s="22" t="n">
        <v>643</v>
      </c>
      <c r="C42" s="22" t="n">
        <v>616</v>
      </c>
      <c r="D42" s="23"/>
      <c r="E42" s="22" t="n">
        <v>631</v>
      </c>
      <c r="F42" s="22" t="n">
        <v>628</v>
      </c>
      <c r="G42" s="22" t="n">
        <v>612</v>
      </c>
      <c r="H42" s="22" t="n">
        <v>590</v>
      </c>
      <c r="I42" s="23"/>
      <c r="J42" s="22" t="n">
        <v>569</v>
      </c>
      <c r="K42" s="22" t="n">
        <f aca="false">570+3</f>
        <v>573</v>
      </c>
      <c r="L42" s="22" t="n">
        <v>570</v>
      </c>
      <c r="M42" s="22" t="n">
        <v>563</v>
      </c>
      <c r="N42" s="23"/>
      <c r="O42" s="22" t="n">
        <v>641</v>
      </c>
      <c r="P42" s="22" t="n">
        <v>548</v>
      </c>
      <c r="Q42" s="22" t="n">
        <v>548</v>
      </c>
      <c r="R42" s="22" t="n">
        <v>565</v>
      </c>
      <c r="S42" s="23"/>
      <c r="T42" s="22" t="n">
        <v>574</v>
      </c>
      <c r="U42" s="22" t="n">
        <v>578</v>
      </c>
      <c r="V42" s="22" t="n">
        <v>592</v>
      </c>
      <c r="W42" s="22" t="n">
        <v>603</v>
      </c>
      <c r="X42" s="23"/>
      <c r="Y42" s="22" t="n">
        <v>618</v>
      </c>
      <c r="Z42" s="22" t="n">
        <v>624</v>
      </c>
      <c r="AA42" s="22" t="n">
        <v>638</v>
      </c>
      <c r="AB42" s="22" t="n">
        <v>641</v>
      </c>
      <c r="AC42" s="23"/>
      <c r="AD42" s="22" t="n">
        <v>632</v>
      </c>
      <c r="AE42" s="22" t="n">
        <v>647</v>
      </c>
      <c r="AF42" s="22" t="n">
        <v>662</v>
      </c>
      <c r="AG42" s="22" t="n">
        <v>660</v>
      </c>
      <c r="AH42" s="23"/>
      <c r="AI42" s="22" t="n">
        <v>642</v>
      </c>
      <c r="AJ42" s="22" t="n">
        <v>638</v>
      </c>
      <c r="AK42" s="22" t="n">
        <v>667</v>
      </c>
      <c r="AL42" s="22" t="n">
        <v>628</v>
      </c>
      <c r="AM42" s="23"/>
      <c r="AN42" s="22" t="n">
        <v>616</v>
      </c>
      <c r="AO42" s="22" t="n">
        <v>614</v>
      </c>
      <c r="AP42" s="22" t="n">
        <v>627</v>
      </c>
      <c r="AQ42" s="22" t="n">
        <v>658</v>
      </c>
      <c r="AR42" s="23"/>
      <c r="AS42" s="22" t="n">
        <v>621</v>
      </c>
      <c r="AT42" s="22" t="n">
        <v>611</v>
      </c>
      <c r="AU42" s="22" t="n">
        <v>616</v>
      </c>
      <c r="AV42" s="22" t="n">
        <v>615</v>
      </c>
      <c r="AW42" s="23"/>
      <c r="AX42" s="22" t="n">
        <v>619</v>
      </c>
      <c r="AY42" s="22" t="n">
        <v>699</v>
      </c>
      <c r="AZ42" s="54" t="n">
        <v>651</v>
      </c>
      <c r="BA42" s="22" t="n">
        <v>792</v>
      </c>
      <c r="BB42" s="23"/>
      <c r="BC42" s="22" t="n">
        <v>634</v>
      </c>
      <c r="BD42" s="22" t="n">
        <v>538</v>
      </c>
      <c r="BE42" s="22" t="n">
        <v>667</v>
      </c>
      <c r="BF42" s="22" t="n">
        <v>577</v>
      </c>
      <c r="BG42" s="102"/>
      <c r="BH42" s="22" t="n">
        <v>603</v>
      </c>
      <c r="BI42" s="22" t="n">
        <v>523</v>
      </c>
      <c r="BJ42" s="22" t="n">
        <v>490</v>
      </c>
      <c r="BK42" s="22" t="n">
        <v>322</v>
      </c>
    </row>
    <row r="43" customFormat="false" ht="12.75" hidden="false" customHeight="false" outlineLevel="0" collapsed="false">
      <c r="A43" s="22" t="s">
        <v>163</v>
      </c>
      <c r="B43" s="22" t="n">
        <v>267</v>
      </c>
      <c r="C43" s="22" t="n">
        <v>234</v>
      </c>
      <c r="D43" s="23"/>
      <c r="E43" s="22" t="n">
        <v>247</v>
      </c>
      <c r="F43" s="22" t="n">
        <v>234</v>
      </c>
      <c r="G43" s="22" t="n">
        <v>222</v>
      </c>
      <c r="H43" s="22" t="n">
        <v>213</v>
      </c>
      <c r="I43" s="23"/>
      <c r="J43" s="22" t="n">
        <v>206</v>
      </c>
      <c r="K43" s="22" t="n">
        <f aca="false">196+1</f>
        <v>197</v>
      </c>
      <c r="L43" s="22" t="n">
        <v>185</v>
      </c>
      <c r="M43" s="22" t="n">
        <v>179</v>
      </c>
      <c r="N43" s="23"/>
      <c r="O43" s="22" t="n">
        <v>277</v>
      </c>
      <c r="P43" s="22" t="n">
        <v>172</v>
      </c>
      <c r="Q43" s="22" t="n">
        <v>166</v>
      </c>
      <c r="R43" s="22" t="n">
        <v>160</v>
      </c>
      <c r="S43" s="23"/>
      <c r="T43" s="22" t="n">
        <v>153</v>
      </c>
      <c r="U43" s="22" t="n">
        <v>146</v>
      </c>
      <c r="V43" s="22" t="n">
        <v>135</v>
      </c>
      <c r="W43" s="22" t="n">
        <v>133</v>
      </c>
      <c r="X43" s="23"/>
      <c r="Y43" s="22" t="n">
        <v>126</v>
      </c>
      <c r="Z43" s="22" t="n">
        <v>122</v>
      </c>
      <c r="AA43" s="22" t="n">
        <v>115</v>
      </c>
      <c r="AB43" s="22" t="n">
        <v>114</v>
      </c>
      <c r="AC43" s="23"/>
      <c r="AD43" s="22" t="n">
        <v>109</v>
      </c>
      <c r="AE43" s="22" t="n">
        <v>99</v>
      </c>
      <c r="AF43" s="22" t="n">
        <v>88</v>
      </c>
      <c r="AG43" s="22" t="n">
        <v>87</v>
      </c>
      <c r="AH43" s="23"/>
      <c r="AI43" s="22" t="n">
        <v>85</v>
      </c>
      <c r="AJ43" s="22" t="n">
        <v>83</v>
      </c>
      <c r="AK43" s="22" t="n">
        <v>87</v>
      </c>
      <c r="AL43" s="22" t="n">
        <v>78</v>
      </c>
      <c r="AM43" s="23"/>
      <c r="AN43" s="22" t="n">
        <v>79</v>
      </c>
      <c r="AO43" s="22" t="n">
        <v>81</v>
      </c>
      <c r="AP43" s="22" t="n">
        <v>84</v>
      </c>
      <c r="AQ43" s="22" t="n">
        <v>89</v>
      </c>
      <c r="AR43" s="23"/>
      <c r="AS43" s="22" t="n">
        <v>79</v>
      </c>
      <c r="AT43" s="22" t="n">
        <v>72</v>
      </c>
      <c r="AU43" s="22" t="n">
        <v>70</v>
      </c>
      <c r="AV43" s="22" t="n">
        <v>65</v>
      </c>
      <c r="AW43" s="23"/>
      <c r="AX43" s="22" t="n">
        <v>62</v>
      </c>
      <c r="AY43" s="22" t="n">
        <v>67</v>
      </c>
      <c r="AZ43" s="54" t="n">
        <v>59</v>
      </c>
      <c r="BA43" s="22" t="n">
        <v>59</v>
      </c>
      <c r="BB43" s="23"/>
      <c r="BC43" s="22" t="n">
        <v>62</v>
      </c>
      <c r="BD43" s="22" t="n">
        <v>60</v>
      </c>
      <c r="BE43" s="22" t="n">
        <v>63</v>
      </c>
      <c r="BF43" s="22" t="n">
        <v>59</v>
      </c>
      <c r="BG43" s="102"/>
      <c r="BH43" s="22" t="n">
        <v>61</v>
      </c>
      <c r="BI43" s="22" t="n">
        <v>51</v>
      </c>
      <c r="BJ43" s="22" t="n">
        <v>46</v>
      </c>
      <c r="BK43" s="22" t="n">
        <v>37</v>
      </c>
    </row>
    <row r="44" customFormat="false" ht="12.75" hidden="false" customHeight="false" outlineLevel="0" collapsed="false">
      <c r="A44" s="22" t="s">
        <v>164</v>
      </c>
      <c r="B44" s="22" t="n">
        <v>49</v>
      </c>
      <c r="C44" s="22" t="n">
        <v>41</v>
      </c>
      <c r="D44" s="23"/>
      <c r="E44" s="22" t="n">
        <v>44</v>
      </c>
      <c r="F44" s="22" t="n">
        <v>40</v>
      </c>
      <c r="G44" s="22" t="n">
        <v>42</v>
      </c>
      <c r="H44" s="22" t="n">
        <v>40</v>
      </c>
      <c r="I44" s="23"/>
      <c r="J44" s="22" t="n">
        <v>34</v>
      </c>
      <c r="K44" s="22" t="n">
        <v>33</v>
      </c>
      <c r="L44" s="22" t="n">
        <v>32</v>
      </c>
      <c r="M44" s="22" t="n">
        <v>32</v>
      </c>
      <c r="N44" s="23"/>
      <c r="O44" s="22" t="n">
        <v>43</v>
      </c>
      <c r="P44" s="22" t="n">
        <v>30</v>
      </c>
      <c r="Q44" s="22" t="n">
        <v>28</v>
      </c>
      <c r="R44" s="22" t="n">
        <v>30</v>
      </c>
      <c r="S44" s="23"/>
      <c r="T44" s="22" t="n">
        <v>28</v>
      </c>
      <c r="U44" s="22" t="n">
        <v>25</v>
      </c>
      <c r="V44" s="22" t="n">
        <v>20</v>
      </c>
      <c r="W44" s="22" t="n">
        <v>19</v>
      </c>
      <c r="X44" s="23"/>
      <c r="Y44" s="22" t="n">
        <v>17</v>
      </c>
      <c r="Z44" s="22" t="n">
        <v>13</v>
      </c>
      <c r="AA44" s="22" t="n">
        <v>13</v>
      </c>
      <c r="AB44" s="22" t="n">
        <v>12</v>
      </c>
      <c r="AC44" s="23"/>
      <c r="AD44" s="22" t="n">
        <v>11</v>
      </c>
      <c r="AE44" s="22" t="n">
        <v>13</v>
      </c>
      <c r="AF44" s="22" t="n">
        <v>14</v>
      </c>
      <c r="AG44" s="22" t="n">
        <v>15</v>
      </c>
      <c r="AH44" s="23"/>
      <c r="AI44" s="22" t="n">
        <v>17</v>
      </c>
      <c r="AJ44" s="22" t="n">
        <v>17</v>
      </c>
      <c r="AK44" s="22" t="n">
        <v>16</v>
      </c>
      <c r="AL44" s="22" t="n">
        <v>15</v>
      </c>
      <c r="AM44" s="23"/>
      <c r="AN44" s="22" t="n">
        <v>13</v>
      </c>
      <c r="AO44" s="22" t="n">
        <v>13</v>
      </c>
      <c r="AP44" s="22" t="n">
        <v>15</v>
      </c>
      <c r="AQ44" s="22" t="n">
        <v>13</v>
      </c>
      <c r="AR44" s="23"/>
      <c r="AS44" s="22" t="n">
        <v>14</v>
      </c>
      <c r="AT44" s="22" t="n">
        <v>17</v>
      </c>
      <c r="AU44" s="22" t="n">
        <v>16</v>
      </c>
      <c r="AV44" s="22" t="n">
        <v>15</v>
      </c>
      <c r="AW44" s="23"/>
      <c r="AX44" s="22" t="n">
        <v>15</v>
      </c>
      <c r="AY44" s="22" t="n">
        <v>16</v>
      </c>
      <c r="AZ44" s="54" t="n">
        <v>17</v>
      </c>
      <c r="BA44" s="22" t="n">
        <v>17</v>
      </c>
      <c r="BB44" s="23"/>
      <c r="BC44" s="22" t="n">
        <v>18</v>
      </c>
      <c r="BD44" s="22" t="n">
        <v>18</v>
      </c>
      <c r="BE44" s="22" t="n">
        <v>18</v>
      </c>
      <c r="BF44" s="22" t="n">
        <v>20</v>
      </c>
      <c r="BG44" s="102"/>
      <c r="BH44" s="22" t="n">
        <v>18</v>
      </c>
      <c r="BI44" s="22" t="n">
        <v>13</v>
      </c>
      <c r="BJ44" s="22" t="n">
        <v>16</v>
      </c>
      <c r="BK44" s="22" t="n">
        <v>9</v>
      </c>
    </row>
    <row r="45" customFormat="false" ht="12.75" hidden="false" customHeight="false" outlineLevel="0" collapsed="false">
      <c r="A45" s="22"/>
      <c r="B45" s="22"/>
      <c r="C45" s="22"/>
      <c r="D45" s="24"/>
      <c r="E45" s="22"/>
      <c r="F45" s="22"/>
      <c r="G45" s="22"/>
      <c r="H45" s="22"/>
      <c r="I45" s="24"/>
      <c r="J45" s="22"/>
      <c r="K45" s="22"/>
      <c r="L45" s="22"/>
      <c r="M45" s="22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58"/>
      <c r="AZ45" s="58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6" t="s">
        <v>85</v>
      </c>
      <c r="B46" s="6"/>
      <c r="C46" s="6"/>
      <c r="D46" s="24"/>
      <c r="E46" s="6"/>
      <c r="F46" s="6"/>
      <c r="G46" s="6"/>
      <c r="H46" s="6"/>
      <c r="I46" s="24"/>
      <c r="J46" s="6"/>
      <c r="K46" s="6"/>
      <c r="L46" s="6"/>
      <c r="M46" s="6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58"/>
      <c r="AZ46" s="58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</row>
    <row r="47" customFormat="false" ht="12.75" hidden="false" customHeight="false" outlineLevel="0" collapsed="false">
      <c r="A47" s="22"/>
      <c r="B47" s="22"/>
      <c r="C47" s="22"/>
      <c r="D47" s="24"/>
      <c r="E47" s="22"/>
      <c r="F47" s="22"/>
      <c r="G47" s="22"/>
      <c r="H47" s="22"/>
      <c r="I47" s="24"/>
      <c r="J47" s="22"/>
      <c r="K47" s="22"/>
      <c r="L47" s="22"/>
      <c r="M47" s="22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58"/>
      <c r="AZ47" s="58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customFormat="false" ht="12.75" hidden="false" customHeight="false" outlineLevel="0" collapsed="false">
      <c r="A48" s="22"/>
      <c r="B48" s="22"/>
      <c r="C48" s="22"/>
      <c r="D48" s="24"/>
      <c r="E48" s="22"/>
      <c r="F48" s="22"/>
      <c r="G48" s="22"/>
      <c r="H48" s="22"/>
      <c r="I48" s="24"/>
      <c r="J48" s="22"/>
      <c r="K48" s="22"/>
      <c r="L48" s="22"/>
      <c r="M48" s="22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58"/>
      <c r="AZ48" s="58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2.75" hidden="false" customHeight="false" outlineLevel="0" collapsed="false">
      <c r="A49" s="22"/>
      <c r="B49" s="22"/>
      <c r="C49" s="22"/>
      <c r="D49" s="24"/>
      <c r="E49" s="22"/>
      <c r="F49" s="22"/>
      <c r="G49" s="22"/>
      <c r="H49" s="22"/>
      <c r="I49" s="24"/>
      <c r="J49" s="22"/>
      <c r="K49" s="22"/>
      <c r="L49" s="22"/>
      <c r="M49" s="22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58"/>
      <c r="AZ49" s="58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/>
      <c r="B50" s="22"/>
      <c r="C50" s="22"/>
      <c r="D50" s="24"/>
      <c r="E50" s="22"/>
      <c r="F50" s="22"/>
      <c r="G50" s="22"/>
      <c r="H50" s="22"/>
      <c r="I50" s="24"/>
      <c r="J50" s="22"/>
      <c r="K50" s="22"/>
      <c r="L50" s="22"/>
      <c r="M50" s="22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58"/>
      <c r="AZ50" s="58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/>
      <c r="B51" s="22"/>
      <c r="C51" s="22"/>
      <c r="D51" s="24"/>
      <c r="E51" s="22"/>
      <c r="F51" s="22"/>
      <c r="G51" s="22"/>
      <c r="H51" s="22"/>
      <c r="I51" s="24"/>
      <c r="J51" s="22"/>
      <c r="K51" s="22"/>
      <c r="L51" s="22"/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58"/>
      <c r="AZ51" s="58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2"/>
      <c r="C52" s="22"/>
      <c r="D52" s="24"/>
      <c r="E52" s="22"/>
      <c r="F52" s="22"/>
      <c r="G52" s="22"/>
      <c r="H52" s="22"/>
      <c r="I52" s="24"/>
      <c r="J52" s="22"/>
      <c r="K52" s="22"/>
      <c r="L52" s="22"/>
      <c r="M52" s="22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58"/>
      <c r="AZ52" s="58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2.75" hidden="false" customHeight="false" outlineLevel="0" collapsed="false">
      <c r="A53" s="22"/>
      <c r="B53" s="22"/>
      <c r="C53" s="22"/>
      <c r="D53" s="24"/>
      <c r="E53" s="22"/>
      <c r="F53" s="22"/>
      <c r="G53" s="22"/>
      <c r="H53" s="22"/>
      <c r="I53" s="24"/>
      <c r="J53" s="22"/>
      <c r="K53" s="22"/>
      <c r="L53" s="22"/>
      <c r="M53" s="22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58"/>
      <c r="AZ53" s="58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2.75" hidden="false" customHeight="false" outlineLevel="0" collapsed="false">
      <c r="A54" s="22"/>
      <c r="B54" s="22"/>
      <c r="C54" s="22"/>
      <c r="D54" s="24"/>
      <c r="E54" s="22"/>
      <c r="F54" s="22"/>
      <c r="G54" s="22"/>
      <c r="H54" s="22"/>
      <c r="I54" s="24"/>
      <c r="J54" s="22"/>
      <c r="K54" s="22"/>
      <c r="L54" s="22"/>
      <c r="M54" s="22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58"/>
      <c r="AZ54" s="58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22"/>
      <c r="C55" s="22"/>
      <c r="D55" s="24"/>
      <c r="E55" s="22"/>
      <c r="F55" s="22"/>
      <c r="G55" s="22"/>
      <c r="H55" s="22"/>
      <c r="I55" s="24"/>
      <c r="J55" s="22"/>
      <c r="K55" s="22"/>
      <c r="L55" s="22"/>
      <c r="M55" s="22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58"/>
      <c r="AZ55" s="58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2.75" hidden="true" customHeight="false" outlineLevel="0" collapsed="false">
      <c r="A56" s="22"/>
      <c r="B56" s="22"/>
      <c r="C56" s="22"/>
      <c r="D56" s="24"/>
      <c r="E56" s="22"/>
      <c r="F56" s="22"/>
      <c r="G56" s="22"/>
      <c r="H56" s="22"/>
      <c r="I56" s="24"/>
      <c r="J56" s="22"/>
      <c r="K56" s="22"/>
      <c r="L56" s="22"/>
      <c r="M56" s="22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58"/>
      <c r="AZ56" s="58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customFormat="false" ht="16.5" hidden="false" customHeight="true" outlineLevel="0" collapsed="false">
      <c r="A57" s="22"/>
      <c r="B57" s="22"/>
      <c r="C57" s="22"/>
      <c r="D57" s="24"/>
      <c r="E57" s="22"/>
      <c r="F57" s="22"/>
      <c r="G57" s="22"/>
      <c r="H57" s="22"/>
      <c r="I57" s="24"/>
      <c r="J57" s="22"/>
      <c r="K57" s="22"/>
      <c r="L57" s="22"/>
      <c r="M57" s="22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58"/>
      <c r="AZ57" s="58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2.75" hidden="false" customHeight="false" outlineLevel="0" collapsed="false">
      <c r="A58" s="22"/>
      <c r="B58" s="22"/>
      <c r="C58" s="22"/>
      <c r="D58" s="24"/>
      <c r="E58" s="22"/>
      <c r="F58" s="22"/>
      <c r="G58" s="22"/>
      <c r="H58" s="22"/>
      <c r="I58" s="24"/>
      <c r="J58" s="22"/>
      <c r="K58" s="22"/>
      <c r="L58" s="22"/>
      <c r="M58" s="22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58"/>
      <c r="AZ58" s="58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customFormat="false" ht="12.75" hidden="true" customHeight="false" outlineLevel="0" collapsed="false"/>
    <row r="60" customFormat="false" ht="12.75" hidden="true" customHeight="false" outlineLevel="0" collapsed="false">
      <c r="A60" s="60"/>
      <c r="B60" s="60"/>
      <c r="C60" s="60"/>
      <c r="D60" s="62"/>
      <c r="E60" s="60"/>
      <c r="F60" s="60"/>
      <c r="G60" s="60"/>
      <c r="H60" s="60"/>
      <c r="I60" s="62"/>
      <c r="J60" s="60"/>
      <c r="K60" s="60"/>
      <c r="L60" s="60"/>
      <c r="M60" s="60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3"/>
      <c r="AZ60" s="63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</row>
    <row r="61" customFormat="false" ht="12.75" hidden="false" customHeight="false" outlineLevel="0" collapsed="false">
      <c r="A61" s="60"/>
      <c r="B61" s="60"/>
      <c r="C61" s="60"/>
      <c r="D61" s="62"/>
      <c r="E61" s="60"/>
      <c r="F61" s="60"/>
      <c r="G61" s="60"/>
      <c r="H61" s="60"/>
      <c r="I61" s="62"/>
      <c r="J61" s="60"/>
      <c r="K61" s="60"/>
      <c r="L61" s="60"/>
      <c r="M61" s="60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3"/>
      <c r="AZ61" s="63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</row>
    <row r="62" customFormat="false" ht="12.75" hidden="false" customHeight="false" outlineLevel="0" collapsed="false">
      <c r="A62" s="16"/>
      <c r="B62" s="16"/>
      <c r="C62" s="16"/>
      <c r="D62" s="65"/>
      <c r="E62" s="16"/>
      <c r="F62" s="16"/>
      <c r="G62" s="16"/>
      <c r="H62" s="16"/>
      <c r="I62" s="65"/>
      <c r="J62" s="16"/>
      <c r="K62" s="16"/>
      <c r="L62" s="16"/>
      <c r="M62" s="1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V62" s="65"/>
      <c r="AW62" s="65"/>
      <c r="AX62" s="65"/>
      <c r="AZ62" s="66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</row>
    <row r="63" customFormat="false" ht="12.75" hidden="false" customHeight="false" outlineLevel="0" collapsed="false">
      <c r="A63" s="16"/>
      <c r="B63" s="16"/>
      <c r="C63" s="16"/>
      <c r="D63" s="65"/>
      <c r="E63" s="16"/>
      <c r="F63" s="16"/>
      <c r="G63" s="16"/>
      <c r="H63" s="16"/>
      <c r="I63" s="65"/>
      <c r="J63" s="16"/>
      <c r="K63" s="16"/>
      <c r="L63" s="16"/>
      <c r="M63" s="16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V63" s="65"/>
      <c r="AW63" s="65"/>
      <c r="AX63" s="65"/>
      <c r="AZ63" s="66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</row>
    <row r="64" customFormat="false" ht="12.75" hidden="false" customHeight="false" outlineLevel="0" collapsed="false">
      <c r="A64" s="16"/>
      <c r="B64" s="16"/>
      <c r="C64" s="16"/>
      <c r="D64" s="65"/>
      <c r="E64" s="16"/>
      <c r="F64" s="16"/>
      <c r="G64" s="16"/>
      <c r="H64" s="16"/>
      <c r="I64" s="65"/>
      <c r="J64" s="16"/>
      <c r="K64" s="16"/>
      <c r="L64" s="16"/>
      <c r="M64" s="16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V64" s="65"/>
      <c r="AW64" s="65"/>
      <c r="AX64" s="65"/>
      <c r="AZ64" s="66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</row>
    <row r="65" customFormat="false" ht="12.75" hidden="false" customHeight="false" outlineLevel="0" collapsed="false">
      <c r="A65" s="16"/>
      <c r="B65" s="16"/>
      <c r="C65" s="16"/>
      <c r="D65" s="65"/>
      <c r="E65" s="16"/>
      <c r="F65" s="16"/>
      <c r="G65" s="16"/>
      <c r="H65" s="16"/>
      <c r="I65" s="65"/>
      <c r="J65" s="16"/>
      <c r="K65" s="16"/>
      <c r="L65" s="16"/>
      <c r="M65" s="16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V65" s="65"/>
      <c r="AW65" s="65"/>
      <c r="AX65" s="65"/>
      <c r="AZ65" s="66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</row>
    <row r="66" customFormat="false" ht="12.75" hidden="false" customHeight="false" outlineLevel="0" collapsed="false">
      <c r="A66" s="16"/>
      <c r="B66" s="16"/>
      <c r="C66" s="16"/>
      <c r="D66" s="65"/>
      <c r="E66" s="16"/>
      <c r="F66" s="16"/>
      <c r="G66" s="16"/>
      <c r="H66" s="16"/>
      <c r="I66" s="65"/>
      <c r="J66" s="16"/>
      <c r="K66" s="16"/>
      <c r="L66" s="16"/>
      <c r="M66" s="16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V66" s="65"/>
      <c r="AW66" s="65"/>
      <c r="AX66" s="65"/>
      <c r="AZ66" s="66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</row>
    <row r="67" customFormat="false" ht="12.75" hidden="false" customHeight="false" outlineLevel="0" collapsed="false">
      <c r="A67" s="16"/>
      <c r="B67" s="16"/>
      <c r="C67" s="16"/>
      <c r="D67" s="65"/>
      <c r="E67" s="16"/>
      <c r="F67" s="16"/>
      <c r="G67" s="16"/>
      <c r="H67" s="16"/>
      <c r="I67" s="65"/>
      <c r="J67" s="16"/>
      <c r="K67" s="16"/>
      <c r="L67" s="16"/>
      <c r="M67" s="16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V67" s="65"/>
      <c r="AW67" s="65"/>
      <c r="AX67" s="65"/>
      <c r="AZ67" s="66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</row>
    <row r="68" customFormat="false" ht="12.75" hidden="false" customHeight="false" outlineLevel="0" collapsed="false">
      <c r="A68" s="16"/>
      <c r="B68" s="16"/>
      <c r="C68" s="16"/>
      <c r="D68" s="65"/>
      <c r="E68" s="16"/>
      <c r="F68" s="16"/>
      <c r="G68" s="16"/>
      <c r="H68" s="16"/>
      <c r="I68" s="65"/>
      <c r="J68" s="16"/>
      <c r="K68" s="16"/>
      <c r="L68" s="16"/>
      <c r="M68" s="16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V68" s="65"/>
      <c r="AW68" s="65"/>
      <c r="AX68" s="65"/>
      <c r="AZ68" s="66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</row>
    <row r="69" customFormat="false" ht="12.75" hidden="false" customHeight="false" outlineLevel="0" collapsed="false">
      <c r="A69" s="16"/>
      <c r="B69" s="16"/>
      <c r="C69" s="16"/>
      <c r="D69" s="65"/>
      <c r="E69" s="16"/>
      <c r="F69" s="16"/>
      <c r="G69" s="16"/>
      <c r="H69" s="16"/>
      <c r="I69" s="65"/>
      <c r="J69" s="16"/>
      <c r="K69" s="16"/>
      <c r="L69" s="16"/>
      <c r="M69" s="16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V69" s="65"/>
      <c r="AW69" s="65"/>
      <c r="AX69" s="65"/>
      <c r="AZ69" s="66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</row>
    <row r="70" customFormat="false" ht="12.75" hidden="false" customHeight="false" outlineLevel="0" collapsed="false">
      <c r="A70" s="16"/>
      <c r="B70" s="16"/>
      <c r="C70" s="16"/>
      <c r="D70" s="65"/>
      <c r="E70" s="16"/>
      <c r="F70" s="16"/>
      <c r="G70" s="16"/>
      <c r="H70" s="16"/>
      <c r="I70" s="65"/>
      <c r="J70" s="16"/>
      <c r="K70" s="16"/>
      <c r="L70" s="16"/>
      <c r="M70" s="16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V70" s="65"/>
      <c r="AW70" s="65"/>
      <c r="AX70" s="65"/>
      <c r="AZ70" s="66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</row>
    <row r="71" customFormat="false" ht="12.75" hidden="false" customHeight="false" outlineLevel="0" collapsed="false">
      <c r="A71" s="68"/>
      <c r="B71" s="68"/>
      <c r="C71" s="68"/>
      <c r="D71" s="70"/>
      <c r="E71" s="68"/>
      <c r="F71" s="68"/>
      <c r="G71" s="68"/>
      <c r="H71" s="68"/>
      <c r="I71" s="70"/>
      <c r="J71" s="68"/>
      <c r="K71" s="68"/>
      <c r="L71" s="68"/>
      <c r="M71" s="68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V71" s="70"/>
      <c r="AW71" s="70"/>
      <c r="AX71" s="70"/>
      <c r="AZ71" s="71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</row>
    <row r="72" customFormat="false" ht="12.75" hidden="false" customHeight="false" outlineLevel="0" collapsed="false">
      <c r="A72" s="68"/>
      <c r="B72" s="68"/>
      <c r="C72" s="68"/>
      <c r="D72" s="70"/>
      <c r="E72" s="68"/>
      <c r="F72" s="68"/>
      <c r="G72" s="68"/>
      <c r="H72" s="68"/>
      <c r="I72" s="70"/>
      <c r="J72" s="68"/>
      <c r="K72" s="68"/>
      <c r="L72" s="68"/>
      <c r="M72" s="68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V72" s="70"/>
      <c r="AW72" s="70"/>
      <c r="AX72" s="70"/>
      <c r="AZ72" s="71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</row>
    <row r="73" customFormat="false" ht="12.75" hidden="false" customHeight="false" outlineLevel="0" collapsed="false">
      <c r="A73" s="68"/>
      <c r="B73" s="68"/>
      <c r="C73" s="68"/>
      <c r="D73" s="70"/>
      <c r="E73" s="68"/>
      <c r="F73" s="68"/>
      <c r="G73" s="68"/>
      <c r="H73" s="68"/>
      <c r="I73" s="70"/>
      <c r="J73" s="68"/>
      <c r="K73" s="68"/>
      <c r="L73" s="68"/>
      <c r="M73" s="68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V73" s="70"/>
      <c r="AW73" s="70"/>
      <c r="AX73" s="70"/>
      <c r="AZ73" s="71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</row>
    <row r="74" customFormat="false" ht="12.75" hidden="false" customHeight="false" outlineLevel="0" collapsed="false">
      <c r="A74" s="68"/>
      <c r="B74" s="68"/>
      <c r="C74" s="68"/>
      <c r="D74" s="70"/>
      <c r="E74" s="68"/>
      <c r="F74" s="68"/>
      <c r="G74" s="68"/>
      <c r="H74" s="68"/>
      <c r="I74" s="70"/>
      <c r="J74" s="68"/>
      <c r="K74" s="68"/>
      <c r="L74" s="68"/>
      <c r="M74" s="68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V74" s="70"/>
      <c r="AW74" s="70"/>
      <c r="AX74" s="70"/>
      <c r="AZ74" s="71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</row>
    <row r="75" customFormat="false" ht="14.25" hidden="false" customHeight="true" outlineLevel="0" collapsed="false">
      <c r="A75" s="68"/>
      <c r="B75" s="68"/>
      <c r="C75" s="68"/>
      <c r="D75" s="70"/>
      <c r="E75" s="68"/>
      <c r="F75" s="68"/>
      <c r="G75" s="68"/>
      <c r="H75" s="68"/>
      <c r="I75" s="70"/>
      <c r="J75" s="68"/>
      <c r="K75" s="68"/>
      <c r="L75" s="68"/>
      <c r="M75" s="68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V75" s="70"/>
      <c r="AW75" s="70"/>
      <c r="AX75" s="70"/>
      <c r="AZ75" s="71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</row>
    <row r="76" customFormat="false" ht="12.75" hidden="false" customHeight="false" outlineLevel="0" collapsed="false">
      <c r="A76" s="68"/>
      <c r="B76" s="68"/>
      <c r="C76" s="68"/>
      <c r="D76" s="70"/>
      <c r="E76" s="68"/>
      <c r="F76" s="68"/>
      <c r="G76" s="68"/>
      <c r="H76" s="68"/>
      <c r="I76" s="70"/>
      <c r="J76" s="68"/>
      <c r="K76" s="68"/>
      <c r="L76" s="68"/>
      <c r="M76" s="68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V76" s="70"/>
      <c r="AW76" s="70"/>
      <c r="AX76" s="70"/>
      <c r="AZ76" s="71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</row>
    <row r="77" customFormat="false" ht="12.75" hidden="false" customHeight="false" outlineLevel="0" collapsed="false">
      <c r="A77" s="68"/>
      <c r="B77" s="68"/>
      <c r="C77" s="68"/>
      <c r="D77" s="70"/>
      <c r="E77" s="68"/>
      <c r="F77" s="68"/>
      <c r="G77" s="68"/>
      <c r="H77" s="68"/>
      <c r="I77" s="70"/>
      <c r="J77" s="68"/>
      <c r="K77" s="68"/>
      <c r="L77" s="68"/>
      <c r="M77" s="68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V77" s="70"/>
      <c r="AW77" s="70"/>
      <c r="AX77" s="70"/>
      <c r="AZ77" s="71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</row>
    <row r="78" customFormat="false" ht="12.75" hidden="false" customHeight="false" outlineLevel="0" collapsed="false">
      <c r="A78" s="68"/>
      <c r="B78" s="68"/>
      <c r="C78" s="68"/>
      <c r="D78" s="70"/>
      <c r="E78" s="68"/>
      <c r="F78" s="68"/>
      <c r="G78" s="68"/>
      <c r="H78" s="68"/>
      <c r="I78" s="70"/>
      <c r="J78" s="68"/>
      <c r="K78" s="68"/>
      <c r="L78" s="68"/>
      <c r="M78" s="68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V78" s="70"/>
      <c r="AW78" s="70"/>
      <c r="AX78" s="70"/>
      <c r="AZ78" s="71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</row>
    <row r="79" customFormat="false" ht="12.75" hidden="false" customHeight="false" outlineLevel="0" collapsed="false">
      <c r="A79" s="16"/>
      <c r="B79" s="16"/>
      <c r="C79" s="16"/>
      <c r="D79" s="65"/>
      <c r="E79" s="16"/>
      <c r="F79" s="16"/>
      <c r="G79" s="16"/>
      <c r="H79" s="16"/>
      <c r="I79" s="65"/>
      <c r="J79" s="16"/>
      <c r="K79" s="16"/>
      <c r="L79" s="16"/>
      <c r="M79" s="16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V79" s="65"/>
      <c r="AW79" s="65"/>
      <c r="AX79" s="65"/>
      <c r="AZ79" s="66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</row>
    <row r="80" customFormat="false" ht="12.75" hidden="false" customHeight="false" outlineLevel="0" collapsed="false">
      <c r="A80" s="16"/>
      <c r="B80" s="16"/>
      <c r="C80" s="16"/>
      <c r="D80" s="65"/>
      <c r="E80" s="16"/>
      <c r="F80" s="16"/>
      <c r="G80" s="16"/>
      <c r="H80" s="16"/>
      <c r="I80" s="65"/>
      <c r="J80" s="16"/>
      <c r="K80" s="16"/>
      <c r="L80" s="16"/>
      <c r="M80" s="16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V80" s="65"/>
      <c r="AW80" s="65"/>
      <c r="AX80" s="65"/>
      <c r="AZ80" s="66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</row>
    <row r="81" customFormat="false" ht="12.75" hidden="false" customHeight="false" outlineLevel="0" collapsed="false">
      <c r="A81" s="16"/>
      <c r="B81" s="16"/>
      <c r="C81" s="16"/>
      <c r="D81" s="65"/>
      <c r="E81" s="16"/>
      <c r="F81" s="16"/>
      <c r="G81" s="16"/>
      <c r="H81" s="16"/>
      <c r="I81" s="65"/>
      <c r="J81" s="16"/>
      <c r="K81" s="16"/>
      <c r="L81" s="16"/>
      <c r="M81" s="16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V81" s="65"/>
      <c r="AW81" s="65"/>
      <c r="AX81" s="65"/>
      <c r="AZ81" s="66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</row>
    <row r="82" customFormat="false" ht="12.75" hidden="false" customHeight="false" outlineLevel="0" collapsed="false">
      <c r="A82" s="16"/>
      <c r="B82" s="16"/>
      <c r="C82" s="16"/>
      <c r="D82" s="65"/>
      <c r="E82" s="16"/>
      <c r="F82" s="16"/>
      <c r="G82" s="16"/>
      <c r="H82" s="16"/>
      <c r="I82" s="65"/>
      <c r="J82" s="16"/>
      <c r="K82" s="16"/>
      <c r="L82" s="16"/>
      <c r="M82" s="16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V82" s="65"/>
      <c r="AW82" s="65"/>
      <c r="AX82" s="65"/>
      <c r="AZ82" s="66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</row>
    <row r="83" customFormat="false" ht="12.75" hidden="false" customHeight="false" outlineLevel="0" collapsed="false">
      <c r="A83" s="16"/>
      <c r="B83" s="16"/>
      <c r="C83" s="16"/>
      <c r="D83" s="65"/>
      <c r="E83" s="16"/>
      <c r="F83" s="16"/>
      <c r="G83" s="16"/>
      <c r="H83" s="16"/>
      <c r="I83" s="65"/>
      <c r="J83" s="16"/>
      <c r="K83" s="16"/>
      <c r="L83" s="16"/>
      <c r="M83" s="16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V83" s="65"/>
      <c r="AW83" s="65"/>
      <c r="AX83" s="65"/>
      <c r="AZ83" s="66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</row>
    <row r="84" customFormat="false" ht="14.25" hidden="true" customHeight="true" outlineLevel="0" collapsed="false">
      <c r="A84" s="16"/>
      <c r="B84" s="16"/>
      <c r="C84" s="16"/>
      <c r="D84" s="65"/>
      <c r="E84" s="16"/>
      <c r="F84" s="16"/>
      <c r="G84" s="16"/>
      <c r="H84" s="16"/>
      <c r="I84" s="65"/>
      <c r="J84" s="16"/>
      <c r="K84" s="16"/>
      <c r="L84" s="16"/>
      <c r="M84" s="16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V84" s="65"/>
      <c r="AW84" s="65"/>
      <c r="AX84" s="65"/>
      <c r="AZ84" s="66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</row>
    <row r="85" customFormat="false" ht="12.75" hidden="false" customHeight="false" outlineLevel="0" collapsed="false">
      <c r="A85" s="16"/>
      <c r="B85" s="16"/>
      <c r="C85" s="16"/>
      <c r="D85" s="65"/>
      <c r="E85" s="16"/>
      <c r="F85" s="16"/>
      <c r="G85" s="16"/>
      <c r="H85" s="16"/>
      <c r="I85" s="65"/>
      <c r="J85" s="16"/>
      <c r="K85" s="16"/>
      <c r="L85" s="16"/>
      <c r="M85" s="16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V85" s="65"/>
      <c r="AW85" s="65"/>
      <c r="AX85" s="65"/>
      <c r="AZ85" s="66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</row>
    <row r="86" customFormat="false" ht="12.75" hidden="false" customHeight="false" outlineLevel="0" collapsed="false">
      <c r="A86" s="16"/>
      <c r="B86" s="16"/>
      <c r="C86" s="16"/>
      <c r="D86" s="65"/>
      <c r="E86" s="16"/>
      <c r="F86" s="16"/>
      <c r="G86" s="16"/>
      <c r="H86" s="16"/>
      <c r="I86" s="65"/>
      <c r="J86" s="16"/>
      <c r="K86" s="16"/>
      <c r="L86" s="16"/>
      <c r="M86" s="16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V86" s="65"/>
      <c r="AW86" s="65"/>
      <c r="AX86" s="65"/>
      <c r="AZ86" s="66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</row>
    <row r="87" customFormat="false" ht="12.75" hidden="false" customHeight="false" outlineLevel="0" collapsed="false">
      <c r="A87" s="16"/>
      <c r="B87" s="16"/>
      <c r="C87" s="16"/>
      <c r="D87" s="65"/>
      <c r="E87" s="16"/>
      <c r="F87" s="16"/>
      <c r="G87" s="16"/>
      <c r="H87" s="16"/>
      <c r="I87" s="65"/>
      <c r="J87" s="16"/>
      <c r="K87" s="16"/>
      <c r="L87" s="16"/>
      <c r="M87" s="16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V87" s="65"/>
      <c r="AW87" s="65"/>
      <c r="AX87" s="65"/>
      <c r="AZ87" s="66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</row>
    <row r="88" customFormat="false" ht="12.75" hidden="false" customHeight="false" outlineLevel="0" collapsed="false">
      <c r="A88" s="16"/>
      <c r="B88" s="16"/>
      <c r="C88" s="16"/>
      <c r="D88" s="65"/>
      <c r="E88" s="16"/>
      <c r="F88" s="16"/>
      <c r="G88" s="16"/>
      <c r="H88" s="16"/>
      <c r="I88" s="65"/>
      <c r="J88" s="16"/>
      <c r="K88" s="16"/>
      <c r="L88" s="16"/>
      <c r="M88" s="16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V88" s="65"/>
      <c r="AW88" s="65"/>
      <c r="AX88" s="65"/>
      <c r="AZ88" s="66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</row>
    <row r="89" customFormat="false" ht="12.75" hidden="false" customHeight="false" outlineLevel="0" collapsed="false">
      <c r="A89" s="16"/>
      <c r="B89" s="16"/>
      <c r="C89" s="16"/>
      <c r="D89" s="65"/>
      <c r="E89" s="16"/>
      <c r="F89" s="16"/>
      <c r="G89" s="16"/>
      <c r="H89" s="16"/>
      <c r="I89" s="65"/>
      <c r="J89" s="16"/>
      <c r="K89" s="16"/>
      <c r="L89" s="16"/>
      <c r="M89" s="16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V89" s="65"/>
      <c r="AW89" s="65"/>
      <c r="AX89" s="65"/>
      <c r="AZ89" s="66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</row>
    <row r="90" customFormat="false" ht="12.75" hidden="false" customHeight="false" outlineLevel="0" collapsed="false">
      <c r="A90" s="16"/>
      <c r="B90" s="16"/>
      <c r="C90" s="16"/>
      <c r="D90" s="65"/>
      <c r="E90" s="16"/>
      <c r="F90" s="16"/>
      <c r="G90" s="16"/>
      <c r="H90" s="16"/>
      <c r="I90" s="65"/>
      <c r="J90" s="16"/>
      <c r="K90" s="16"/>
      <c r="L90" s="16"/>
      <c r="M90" s="16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V90" s="65"/>
      <c r="AW90" s="65"/>
      <c r="AX90" s="65"/>
      <c r="AZ90" s="66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</row>
    <row r="91" customFormat="false" ht="12.75" hidden="false" customHeight="false" outlineLevel="0" collapsed="false">
      <c r="A91" s="16"/>
      <c r="B91" s="16"/>
      <c r="C91" s="16"/>
      <c r="D91" s="65"/>
      <c r="E91" s="16"/>
      <c r="F91" s="16"/>
      <c r="G91" s="16"/>
      <c r="H91" s="16"/>
      <c r="I91" s="65"/>
      <c r="J91" s="16"/>
      <c r="K91" s="16"/>
      <c r="L91" s="16"/>
      <c r="M91" s="16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V91" s="65"/>
      <c r="AW91" s="65"/>
      <c r="AX91" s="65"/>
      <c r="AZ91" s="66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</row>
    <row r="92" customFormat="false" ht="12.75" hidden="false" customHeight="false" outlineLevel="0" collapsed="false">
      <c r="A92" s="16"/>
      <c r="B92" s="16"/>
      <c r="C92" s="16"/>
      <c r="D92" s="65"/>
      <c r="E92" s="16"/>
      <c r="F92" s="16"/>
      <c r="G92" s="16"/>
      <c r="H92" s="16"/>
      <c r="I92" s="65"/>
      <c r="J92" s="16"/>
      <c r="K92" s="16"/>
      <c r="L92" s="16"/>
      <c r="M92" s="16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V92" s="65"/>
      <c r="AW92" s="65"/>
      <c r="AX92" s="65"/>
      <c r="AZ92" s="66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</row>
    <row r="93" customFormat="false" ht="12.75" hidden="false" customHeight="false" outlineLevel="0" collapsed="false">
      <c r="A93" s="16"/>
      <c r="B93" s="16"/>
      <c r="C93" s="16"/>
      <c r="D93" s="65"/>
      <c r="E93" s="16"/>
      <c r="F93" s="16"/>
      <c r="G93" s="16"/>
      <c r="H93" s="16"/>
      <c r="I93" s="65"/>
      <c r="J93" s="16"/>
      <c r="K93" s="16"/>
      <c r="L93" s="16"/>
      <c r="M93" s="16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V93" s="65"/>
      <c r="AW93" s="65"/>
      <c r="AX93" s="65"/>
      <c r="AZ93" s="66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</row>
    <row r="94" customFormat="false" ht="12.75" hidden="false" customHeight="false" outlineLevel="0" collapsed="false">
      <c r="A94" s="16"/>
      <c r="B94" s="16"/>
      <c r="C94" s="16"/>
      <c r="D94" s="65"/>
      <c r="E94" s="16"/>
      <c r="F94" s="16"/>
      <c r="G94" s="16"/>
      <c r="H94" s="16"/>
      <c r="I94" s="65"/>
      <c r="J94" s="16"/>
      <c r="K94" s="16"/>
      <c r="L94" s="16"/>
      <c r="M94" s="16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V94" s="65"/>
      <c r="AW94" s="65"/>
      <c r="AX94" s="65"/>
      <c r="AZ94" s="66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</row>
    <row r="95" customFormat="false" ht="12.75" hidden="false" customHeight="false" outlineLevel="0" collapsed="false">
      <c r="A95" s="16"/>
      <c r="B95" s="16"/>
      <c r="C95" s="16"/>
      <c r="D95" s="65"/>
      <c r="E95" s="16"/>
      <c r="F95" s="16"/>
      <c r="G95" s="16"/>
      <c r="H95" s="16"/>
      <c r="I95" s="65"/>
      <c r="J95" s="16"/>
      <c r="K95" s="16"/>
      <c r="L95" s="16"/>
      <c r="M95" s="16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V95" s="65"/>
      <c r="AW95" s="65"/>
      <c r="AX95" s="65"/>
      <c r="AZ95" s="66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</row>
    <row r="96" customFormat="false" ht="12.75" hidden="false" customHeight="false" outlineLevel="0" collapsed="false">
      <c r="A96" s="16"/>
      <c r="B96" s="16"/>
      <c r="C96" s="16"/>
      <c r="D96" s="65"/>
      <c r="E96" s="16"/>
      <c r="F96" s="16"/>
      <c r="G96" s="16"/>
      <c r="H96" s="16"/>
      <c r="I96" s="65"/>
      <c r="J96" s="16"/>
      <c r="K96" s="16"/>
      <c r="L96" s="16"/>
      <c r="M96" s="16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V96" s="65"/>
      <c r="AW96" s="65"/>
      <c r="AX96" s="65"/>
      <c r="AZ96" s="66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</row>
    <row r="97" customFormat="false" ht="12.75" hidden="false" customHeight="false" outlineLevel="0" collapsed="false">
      <c r="A97" s="16"/>
      <c r="B97" s="16"/>
      <c r="C97" s="16"/>
      <c r="D97" s="65"/>
      <c r="E97" s="16"/>
      <c r="F97" s="16"/>
      <c r="G97" s="16"/>
      <c r="H97" s="16"/>
      <c r="I97" s="65"/>
      <c r="J97" s="16"/>
      <c r="K97" s="16"/>
      <c r="L97" s="16"/>
      <c r="M97" s="16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V97" s="65"/>
      <c r="AW97" s="65"/>
      <c r="AX97" s="65"/>
      <c r="AZ97" s="66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</row>
    <row r="98" customFormat="false" ht="12.75" hidden="false" customHeight="false" outlineLevel="0" collapsed="false">
      <c r="A98" s="16"/>
      <c r="B98" s="16"/>
      <c r="C98" s="16"/>
      <c r="D98" s="65"/>
      <c r="E98" s="16"/>
      <c r="F98" s="16"/>
      <c r="G98" s="16"/>
      <c r="H98" s="16"/>
      <c r="I98" s="65"/>
      <c r="J98" s="16"/>
      <c r="K98" s="16"/>
      <c r="L98" s="16"/>
      <c r="M98" s="16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V98" s="65"/>
      <c r="AW98" s="65"/>
      <c r="AX98" s="65"/>
      <c r="AZ98" s="66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</row>
    <row r="99" customFormat="false" ht="12.75" hidden="false" customHeight="false" outlineLevel="0" collapsed="false">
      <c r="A99" s="16"/>
      <c r="B99" s="16"/>
      <c r="C99" s="16"/>
      <c r="D99" s="65"/>
      <c r="E99" s="16"/>
      <c r="F99" s="16"/>
      <c r="G99" s="16"/>
      <c r="H99" s="16"/>
      <c r="I99" s="65"/>
      <c r="J99" s="16"/>
      <c r="K99" s="16"/>
      <c r="L99" s="16"/>
      <c r="M99" s="16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V99" s="65"/>
      <c r="AW99" s="65"/>
      <c r="AX99" s="65"/>
      <c r="AZ99" s="66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</row>
    <row r="100" customFormat="false" ht="12.75" hidden="false" customHeight="false" outlineLevel="0" collapsed="false">
      <c r="A100" s="16"/>
      <c r="B100" s="16"/>
      <c r="C100" s="16"/>
      <c r="D100" s="65"/>
      <c r="E100" s="16"/>
      <c r="F100" s="16"/>
      <c r="G100" s="16"/>
      <c r="H100" s="16"/>
      <c r="I100" s="65"/>
      <c r="J100" s="16"/>
      <c r="K100" s="16"/>
      <c r="L100" s="16"/>
      <c r="M100" s="16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V100" s="65"/>
      <c r="AW100" s="65"/>
      <c r="AX100" s="65"/>
      <c r="AZ100" s="66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</row>
    <row r="101" customFormat="false" ht="12.75" hidden="false" customHeight="false" outlineLevel="0" collapsed="false">
      <c r="A101" s="16"/>
      <c r="B101" s="16"/>
      <c r="C101" s="16"/>
      <c r="D101" s="65"/>
      <c r="E101" s="16"/>
      <c r="F101" s="16"/>
      <c r="G101" s="16"/>
      <c r="H101" s="16"/>
      <c r="I101" s="65"/>
      <c r="J101" s="16"/>
      <c r="K101" s="16"/>
      <c r="L101" s="16"/>
      <c r="M101" s="16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V101" s="65"/>
      <c r="AW101" s="65"/>
      <c r="AX101" s="65"/>
      <c r="AZ101" s="66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</row>
    <row r="102" customFormat="false" ht="12.75" hidden="false" customHeight="false" outlineLevel="0" collapsed="false">
      <c r="A102" s="16"/>
      <c r="B102" s="16"/>
      <c r="C102" s="16"/>
      <c r="D102" s="65"/>
      <c r="E102" s="16"/>
      <c r="F102" s="16"/>
      <c r="G102" s="16"/>
      <c r="H102" s="16"/>
      <c r="I102" s="65"/>
      <c r="J102" s="16"/>
      <c r="K102" s="16"/>
      <c r="L102" s="16"/>
      <c r="M102" s="16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V102" s="65"/>
      <c r="AW102" s="65"/>
      <c r="AX102" s="65"/>
      <c r="AZ102" s="66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</row>
    <row r="103" customFormat="false" ht="12.75" hidden="false" customHeight="false" outlineLevel="0" collapsed="false">
      <c r="A103" s="16"/>
      <c r="B103" s="16"/>
      <c r="C103" s="16"/>
      <c r="D103" s="65"/>
      <c r="E103" s="16"/>
      <c r="F103" s="16"/>
      <c r="G103" s="16"/>
      <c r="H103" s="16"/>
      <c r="I103" s="65"/>
      <c r="J103" s="16"/>
      <c r="K103" s="16"/>
      <c r="L103" s="16"/>
      <c r="M103" s="16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V103" s="65"/>
      <c r="AW103" s="65"/>
      <c r="AX103" s="65"/>
      <c r="AZ103" s="66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</row>
    <row r="104" customFormat="false" ht="12.75" hidden="false" customHeight="false" outlineLevel="0" collapsed="false">
      <c r="A104" s="16"/>
      <c r="B104" s="16"/>
      <c r="C104" s="16"/>
      <c r="D104" s="65"/>
      <c r="E104" s="16"/>
      <c r="F104" s="16"/>
      <c r="G104" s="16"/>
      <c r="H104" s="16"/>
      <c r="I104" s="65"/>
      <c r="J104" s="16"/>
      <c r="K104" s="16"/>
      <c r="L104" s="16"/>
      <c r="M104" s="16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V104" s="65"/>
      <c r="AW104" s="65"/>
      <c r="AX104" s="65"/>
      <c r="AZ104" s="66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</row>
    <row r="105" customFormat="false" ht="12.75" hidden="false" customHeight="false" outlineLevel="0" collapsed="false">
      <c r="A105" s="16"/>
      <c r="B105" s="16"/>
      <c r="C105" s="16"/>
      <c r="D105" s="65"/>
      <c r="E105" s="16"/>
      <c r="F105" s="16"/>
      <c r="G105" s="16"/>
      <c r="H105" s="16"/>
      <c r="I105" s="65"/>
      <c r="J105" s="16"/>
      <c r="K105" s="16"/>
      <c r="L105" s="16"/>
      <c r="M105" s="16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V105" s="65"/>
      <c r="AW105" s="65"/>
      <c r="AX105" s="65"/>
      <c r="AZ105" s="66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</row>
    <row r="106" customFormat="false" ht="12.75" hidden="false" customHeight="false" outlineLevel="0" collapsed="false">
      <c r="A106" s="16"/>
      <c r="B106" s="16"/>
      <c r="C106" s="16"/>
      <c r="D106" s="65"/>
      <c r="E106" s="16"/>
      <c r="F106" s="16"/>
      <c r="G106" s="16"/>
      <c r="H106" s="16"/>
      <c r="I106" s="65"/>
      <c r="J106" s="16"/>
      <c r="K106" s="16"/>
      <c r="L106" s="16"/>
      <c r="M106" s="16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V106" s="65"/>
      <c r="AW106" s="65"/>
      <c r="AX106" s="65"/>
      <c r="AZ106" s="66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</row>
    <row r="107" customFormat="false" ht="12.75" hidden="false" customHeight="false" outlineLevel="0" collapsed="false">
      <c r="A107" s="16"/>
      <c r="B107" s="16"/>
      <c r="C107" s="16"/>
      <c r="D107" s="65"/>
      <c r="E107" s="16"/>
      <c r="F107" s="16"/>
      <c r="G107" s="16"/>
      <c r="H107" s="16"/>
      <c r="I107" s="65"/>
      <c r="J107" s="16"/>
      <c r="K107" s="16"/>
      <c r="L107" s="16"/>
      <c r="M107" s="16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V107" s="65"/>
      <c r="AW107" s="65"/>
      <c r="AX107" s="65"/>
      <c r="AZ107" s="66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</row>
    <row r="108" customFormat="false" ht="12.75" hidden="false" customHeight="false" outlineLevel="0" collapsed="false">
      <c r="A108" s="16"/>
      <c r="B108" s="16"/>
      <c r="C108" s="16"/>
      <c r="D108" s="65"/>
      <c r="E108" s="16"/>
      <c r="F108" s="16"/>
      <c r="G108" s="16"/>
      <c r="H108" s="16"/>
      <c r="I108" s="65"/>
      <c r="J108" s="16"/>
      <c r="K108" s="16"/>
      <c r="L108" s="16"/>
      <c r="M108" s="16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V108" s="65"/>
      <c r="AW108" s="65"/>
      <c r="AX108" s="65"/>
      <c r="AZ108" s="66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</row>
    <row r="109" customFormat="false" ht="12.75" hidden="false" customHeight="false" outlineLevel="0" collapsed="false">
      <c r="A109" s="16"/>
      <c r="B109" s="16"/>
      <c r="C109" s="16"/>
      <c r="D109" s="65"/>
      <c r="E109" s="16"/>
      <c r="F109" s="16"/>
      <c r="G109" s="16"/>
      <c r="H109" s="16"/>
      <c r="I109" s="65"/>
      <c r="J109" s="16"/>
      <c r="K109" s="16"/>
      <c r="L109" s="16"/>
      <c r="M109" s="16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V109" s="65"/>
      <c r="AW109" s="65"/>
      <c r="AX109" s="65"/>
      <c r="AZ109" s="66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</row>
    <row r="110" customFormat="false" ht="12.75" hidden="false" customHeight="false" outlineLevel="0" collapsed="false">
      <c r="A110" s="16"/>
      <c r="B110" s="16"/>
      <c r="C110" s="16"/>
      <c r="D110" s="65"/>
      <c r="E110" s="16"/>
      <c r="F110" s="16"/>
      <c r="G110" s="16"/>
      <c r="H110" s="16"/>
      <c r="I110" s="65"/>
      <c r="J110" s="16"/>
      <c r="K110" s="16"/>
      <c r="L110" s="16"/>
      <c r="M110" s="16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V110" s="65"/>
      <c r="AW110" s="65"/>
      <c r="AX110" s="65"/>
      <c r="AZ110" s="66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</row>
    <row r="111" customFormat="false" ht="12.75" hidden="false" customHeight="false" outlineLevel="0" collapsed="false">
      <c r="A111" s="16"/>
      <c r="B111" s="16"/>
      <c r="C111" s="16"/>
      <c r="D111" s="65"/>
      <c r="E111" s="16"/>
      <c r="F111" s="16"/>
      <c r="G111" s="16"/>
      <c r="H111" s="16"/>
      <c r="I111" s="65"/>
      <c r="J111" s="16"/>
      <c r="K111" s="16"/>
      <c r="L111" s="16"/>
      <c r="M111" s="16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V111" s="65"/>
      <c r="AW111" s="65"/>
      <c r="AX111" s="65"/>
      <c r="AZ111" s="66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</row>
    <row r="112" customFormat="false" ht="12.75" hidden="false" customHeight="false" outlineLevel="0" collapsed="false">
      <c r="A112" s="16"/>
      <c r="B112" s="16"/>
      <c r="C112" s="16"/>
      <c r="D112" s="65"/>
      <c r="E112" s="16"/>
      <c r="F112" s="16"/>
      <c r="G112" s="16"/>
      <c r="H112" s="16"/>
      <c r="I112" s="65"/>
      <c r="J112" s="16"/>
      <c r="K112" s="16"/>
      <c r="L112" s="16"/>
      <c r="M112" s="16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V112" s="65"/>
      <c r="AW112" s="65"/>
      <c r="AX112" s="65"/>
      <c r="AZ112" s="66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</row>
    <row r="113" customFormat="false" ht="12.75" hidden="false" customHeight="false" outlineLevel="0" collapsed="false">
      <c r="A113" s="16"/>
      <c r="B113" s="16"/>
      <c r="C113" s="16"/>
      <c r="D113" s="65"/>
      <c r="E113" s="16"/>
      <c r="F113" s="16"/>
      <c r="G113" s="16"/>
      <c r="H113" s="16"/>
      <c r="I113" s="65"/>
      <c r="J113" s="16"/>
      <c r="K113" s="16"/>
      <c r="L113" s="16"/>
      <c r="M113" s="16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V113" s="65"/>
      <c r="AW113" s="65"/>
      <c r="AX113" s="65"/>
      <c r="AZ113" s="66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</row>
    <row r="114" customFormat="false" ht="12.75" hidden="false" customHeight="false" outlineLevel="0" collapsed="false">
      <c r="A114" s="16"/>
      <c r="B114" s="16"/>
      <c r="C114" s="16"/>
      <c r="D114" s="65"/>
      <c r="E114" s="16"/>
      <c r="F114" s="16"/>
      <c r="G114" s="16"/>
      <c r="H114" s="16"/>
      <c r="I114" s="65"/>
      <c r="J114" s="16"/>
      <c r="K114" s="16"/>
      <c r="L114" s="16"/>
      <c r="M114" s="16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V114" s="65"/>
      <c r="AW114" s="65"/>
      <c r="AX114" s="65"/>
      <c r="AZ114" s="66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</row>
    <row r="115" customFormat="false" ht="12.75" hidden="false" customHeight="false" outlineLevel="0" collapsed="false">
      <c r="A115" s="16"/>
      <c r="B115" s="16"/>
      <c r="C115" s="16"/>
      <c r="D115" s="65"/>
      <c r="E115" s="16"/>
      <c r="F115" s="16"/>
      <c r="G115" s="16"/>
      <c r="H115" s="16"/>
      <c r="I115" s="65"/>
      <c r="J115" s="16"/>
      <c r="K115" s="16"/>
      <c r="L115" s="16"/>
      <c r="M115" s="16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V115" s="65"/>
      <c r="AW115" s="65"/>
      <c r="AX115" s="65"/>
      <c r="AZ115" s="66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</row>
    <row r="116" customFormat="false" ht="12.75" hidden="false" customHeight="false" outlineLevel="0" collapsed="false">
      <c r="A116" s="16"/>
      <c r="B116" s="16"/>
      <c r="C116" s="16"/>
      <c r="D116" s="65"/>
      <c r="E116" s="16"/>
      <c r="F116" s="16"/>
      <c r="G116" s="16"/>
      <c r="H116" s="16"/>
      <c r="I116" s="65"/>
      <c r="J116" s="16"/>
      <c r="K116" s="16"/>
      <c r="L116" s="16"/>
      <c r="M116" s="16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V116" s="65"/>
      <c r="AW116" s="65"/>
      <c r="AX116" s="65"/>
      <c r="AZ116" s="66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</row>
    <row r="117" customFormat="false" ht="12.75" hidden="false" customHeight="false" outlineLevel="0" collapsed="false">
      <c r="A117" s="16"/>
      <c r="B117" s="16"/>
      <c r="C117" s="16"/>
      <c r="D117" s="65"/>
      <c r="E117" s="16"/>
      <c r="F117" s="16"/>
      <c r="G117" s="16"/>
      <c r="H117" s="16"/>
      <c r="I117" s="65"/>
      <c r="J117" s="16"/>
      <c r="K117" s="16"/>
      <c r="L117" s="16"/>
      <c r="M117" s="16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V117" s="65"/>
      <c r="AW117" s="65"/>
      <c r="AX117" s="65"/>
      <c r="AZ117" s="66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</row>
    <row r="118" customFormat="false" ht="12.75" hidden="false" customHeight="false" outlineLevel="0" collapsed="false">
      <c r="A118" s="16"/>
      <c r="B118" s="16"/>
      <c r="C118" s="16"/>
      <c r="D118" s="65"/>
      <c r="E118" s="16"/>
      <c r="F118" s="16"/>
      <c r="G118" s="16"/>
      <c r="H118" s="16"/>
      <c r="I118" s="65"/>
      <c r="J118" s="16"/>
      <c r="K118" s="16"/>
      <c r="L118" s="16"/>
      <c r="M118" s="16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V118" s="65"/>
      <c r="AW118" s="65"/>
      <c r="AX118" s="65"/>
      <c r="AZ118" s="66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</row>
    <row r="119" customFormat="false" ht="12.75" hidden="false" customHeight="false" outlineLevel="0" collapsed="false">
      <c r="A119" s="16"/>
      <c r="B119" s="16"/>
      <c r="C119" s="16"/>
      <c r="D119" s="65"/>
      <c r="E119" s="16"/>
      <c r="F119" s="16"/>
      <c r="G119" s="16"/>
      <c r="H119" s="16"/>
      <c r="I119" s="65"/>
      <c r="J119" s="16"/>
      <c r="K119" s="16"/>
      <c r="L119" s="16"/>
      <c r="M119" s="16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V119" s="65"/>
      <c r="AW119" s="65"/>
      <c r="AX119" s="65"/>
      <c r="AZ119" s="66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</row>
    <row r="120" customFormat="false" ht="12.75" hidden="false" customHeight="false" outlineLevel="0" collapsed="false">
      <c r="A120" s="16"/>
      <c r="B120" s="16"/>
      <c r="C120" s="16"/>
      <c r="D120" s="65"/>
      <c r="E120" s="16"/>
      <c r="F120" s="16"/>
      <c r="G120" s="16"/>
      <c r="H120" s="16"/>
      <c r="I120" s="65"/>
      <c r="J120" s="16"/>
      <c r="K120" s="16"/>
      <c r="L120" s="16"/>
      <c r="M120" s="16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V120" s="65"/>
      <c r="AW120" s="65"/>
      <c r="AX120" s="65"/>
      <c r="AZ120" s="66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</row>
    <row r="121" customFormat="false" ht="12.75" hidden="false" customHeight="false" outlineLevel="0" collapsed="false">
      <c r="A121" s="16"/>
      <c r="B121" s="16"/>
      <c r="C121" s="16"/>
      <c r="D121" s="65"/>
      <c r="E121" s="16"/>
      <c r="F121" s="16"/>
      <c r="G121" s="16"/>
      <c r="H121" s="16"/>
      <c r="I121" s="65"/>
      <c r="J121" s="16"/>
      <c r="K121" s="16"/>
      <c r="L121" s="16"/>
      <c r="M121" s="16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V121" s="65"/>
      <c r="AW121" s="65"/>
      <c r="AX121" s="65"/>
      <c r="AZ121" s="66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</row>
    <row r="122" customFormat="false" ht="12.75" hidden="false" customHeight="false" outlineLevel="0" collapsed="false">
      <c r="A122" s="16"/>
      <c r="B122" s="16"/>
      <c r="C122" s="16"/>
      <c r="D122" s="65"/>
      <c r="E122" s="16"/>
      <c r="F122" s="16"/>
      <c r="G122" s="16"/>
      <c r="H122" s="16"/>
      <c r="I122" s="65"/>
      <c r="J122" s="16"/>
      <c r="K122" s="16"/>
      <c r="L122" s="16"/>
      <c r="M122" s="16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V122" s="65"/>
      <c r="AW122" s="65"/>
      <c r="AX122" s="65"/>
      <c r="AZ122" s="66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</row>
    <row r="123" customFormat="false" ht="12.75" hidden="false" customHeight="false" outlineLevel="0" collapsed="false">
      <c r="A123" s="16"/>
      <c r="B123" s="16"/>
      <c r="C123" s="16"/>
      <c r="D123" s="65"/>
      <c r="E123" s="16"/>
      <c r="F123" s="16"/>
      <c r="G123" s="16"/>
      <c r="H123" s="16"/>
      <c r="I123" s="65"/>
      <c r="J123" s="16"/>
      <c r="K123" s="16"/>
      <c r="L123" s="16"/>
      <c r="M123" s="16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V123" s="65"/>
      <c r="AW123" s="65"/>
      <c r="AX123" s="65"/>
      <c r="AZ123" s="66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</row>
    <row r="124" customFormat="false" ht="12.75" hidden="false" customHeight="false" outlineLevel="0" collapsed="false">
      <c r="A124" s="16"/>
      <c r="B124" s="16"/>
      <c r="C124" s="16"/>
      <c r="D124" s="65"/>
      <c r="E124" s="16"/>
      <c r="F124" s="16"/>
      <c r="G124" s="16"/>
      <c r="H124" s="16"/>
      <c r="I124" s="65"/>
      <c r="J124" s="16"/>
      <c r="K124" s="16"/>
      <c r="L124" s="16"/>
      <c r="M124" s="16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V124" s="65"/>
      <c r="AW124" s="65"/>
      <c r="AX124" s="65"/>
      <c r="AZ124" s="66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</row>
    <row r="125" customFormat="false" ht="12.75" hidden="false" customHeight="false" outlineLevel="0" collapsed="false">
      <c r="A125" s="16"/>
      <c r="B125" s="16"/>
      <c r="C125" s="16"/>
      <c r="D125" s="65"/>
      <c r="E125" s="16"/>
      <c r="F125" s="16"/>
      <c r="G125" s="16"/>
      <c r="H125" s="16"/>
      <c r="I125" s="65"/>
      <c r="J125" s="16"/>
      <c r="K125" s="16"/>
      <c r="L125" s="16"/>
      <c r="M125" s="16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V125" s="65"/>
      <c r="AW125" s="65"/>
      <c r="AX125" s="65"/>
      <c r="AZ125" s="66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</row>
    <row r="126" customFormat="false" ht="12.75" hidden="false" customHeight="false" outlineLevel="0" collapsed="false">
      <c r="A126" s="60"/>
      <c r="B126" s="60"/>
      <c r="C126" s="60"/>
      <c r="D126" s="62"/>
      <c r="E126" s="60"/>
      <c r="F126" s="60"/>
      <c r="G126" s="60"/>
      <c r="H126" s="60"/>
      <c r="I126" s="62"/>
      <c r="J126" s="60"/>
      <c r="K126" s="60"/>
      <c r="L126" s="60"/>
      <c r="M126" s="60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3"/>
      <c r="AZ126" s="63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</row>
    <row r="127" customFormat="false" ht="12.75" hidden="false" customHeight="false" outlineLevel="0" collapsed="false">
      <c r="A127" s="60"/>
      <c r="B127" s="60"/>
      <c r="C127" s="60"/>
      <c r="D127" s="62"/>
      <c r="E127" s="60"/>
      <c r="F127" s="60"/>
      <c r="G127" s="60"/>
      <c r="H127" s="60"/>
      <c r="I127" s="62"/>
      <c r="J127" s="60"/>
      <c r="K127" s="60"/>
      <c r="L127" s="60"/>
      <c r="M127" s="60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3"/>
      <c r="AZ127" s="63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</row>
  </sheetData>
  <printOptions headings="false" gridLines="true" gridLinesSet="true" horizontalCentered="true" verticalCentered="false"/>
  <pageMargins left="0.25" right="0.279861111111111" top="0.320138888888889" bottom="0.259722222222222" header="0.511811023622047" footer="0.2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3:07:05Z</dcterms:created>
  <dc:creator>Meenakshi.Sharma</dc:creator>
  <dc:description/>
  <dc:language>en-US</dc:language>
  <cp:lastModifiedBy>Gaurav Agarwal</cp:lastModifiedBy>
  <cp:lastPrinted>2018-08-30T04:36:51Z</cp:lastPrinted>
  <dcterms:modified xsi:type="dcterms:W3CDTF">2019-12-13T11:35:36Z</dcterms:modified>
  <cp:revision>0</cp:revision>
  <dc:subject/>
  <dc:title/>
</cp:coreProperties>
</file>